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Public Holidays" sheetId="2" state="visible" r:id="rId3"/>
    <sheet name="Rotation of National Events" sheetId="3" state="visible" r:id="rId4"/>
    <sheet name="Clashes" sheetId="4" state="visible" r:id="rId5"/>
  </sheets>
  <definedNames>
    <definedName function="false" hidden="true" localSheetId="0" name="_xlnm._FilterDatabase" vbProcedure="false">'2016'!$A$9:$H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682">
  <si>
    <t xml:space="preserve">Remember all changes made to this file will be lost</t>
  </si>
  <si>
    <t xml:space="preserve">CD</t>
  </si>
  <si>
    <t xml:space="preserve">email Michelle England</t>
  </si>
  <si>
    <t xml:space="preserve">You must send all requests for changes to ronadriscoll@xtra.co.nz</t>
  </si>
  <si>
    <t xml:space="preserve">Canterbury</t>
  </si>
  <si>
    <t xml:space="preserve">email Fiona Temple</t>
  </si>
  <si>
    <t xml:space="preserve">PLEASE DO NOT SAVE A FILTERED VERSION OF THIS FILE!</t>
  </si>
  <si>
    <t xml:space="preserve">NZ Bridge 2016 Tournament Schedule</t>
  </si>
  <si>
    <t xml:space="preserve">It makes it difficult for others to see their tournaments if they are not familiar with filtering</t>
  </si>
  <si>
    <t xml:space="preserve">Wellington</t>
  </si>
  <si>
    <t xml:space="preserve">email Hutt Club</t>
  </si>
  <si>
    <t xml:space="preserve">TOTS</t>
  </si>
  <si>
    <t xml:space="preserve">Email Robin Young</t>
  </si>
  <si>
    <t xml:space="preserve">WB</t>
  </si>
  <si>
    <t xml:space="preserve">Rona</t>
  </si>
  <si>
    <t xml:space="preserve">various minor changes after secretary's conference</t>
  </si>
  <si>
    <t xml:space="preserve">Region</t>
  </si>
  <si>
    <t xml:space="preserve">Start Date 2016</t>
  </si>
  <si>
    <t xml:space="preserve">Start Date 2015</t>
  </si>
  <si>
    <t xml:space="preserve">Start Date 2014</t>
  </si>
  <si>
    <t xml:space="preserve">Event Name </t>
  </si>
  <si>
    <t xml:space="preserve">Venue </t>
  </si>
  <si>
    <t xml:space="preserve">Grade </t>
  </si>
  <si>
    <t xml:space="preserve">AN</t>
  </si>
  <si>
    <t xml:space="preserve">email Tony Morcom</t>
  </si>
  <si>
    <t xml:space="preserve">Auckland/Northland</t>
  </si>
  <si>
    <t xml:space="preserve">New Year Pairs (3 evenings)</t>
  </si>
  <si>
    <t xml:space="preserve">Auckland</t>
  </si>
  <si>
    <t xml:space="preserve">Open</t>
  </si>
  <si>
    <t xml:space="preserve">5A</t>
  </si>
  <si>
    <t xml:space="preserve">Canterbury Holiday Pairs Session 1</t>
  </si>
  <si>
    <t xml:space="preserve">Christchurch</t>
  </si>
  <si>
    <t xml:space="preserve">OS</t>
  </si>
  <si>
    <t xml:space="preserve">email Marilyn Jackson</t>
  </si>
  <si>
    <t xml:space="preserve">Canterbury Holiday Pairs Session 2</t>
  </si>
  <si>
    <t xml:space="preserve">emails Michelle England</t>
  </si>
  <si>
    <t xml:space="preserve">Otago/Southland</t>
  </si>
  <si>
    <t xml:space="preserve">Alexandra Holiday Pairs Session 1</t>
  </si>
  <si>
    <t xml:space="preserve">Alexandra</t>
  </si>
  <si>
    <t xml:space="preserve">Waikato Bays</t>
  </si>
  <si>
    <t xml:space="preserve">Festival Welcome Pairs / Evening session 1</t>
  </si>
  <si>
    <t xml:space="preserve">Thames </t>
  </si>
  <si>
    <t xml:space="preserve">Open </t>
  </si>
  <si>
    <t xml:space="preserve">3A</t>
  </si>
  <si>
    <t xml:space="preserve">Bay of Islands Holiday Pairs </t>
  </si>
  <si>
    <t xml:space="preserve">Kerikeri</t>
  </si>
  <si>
    <t xml:space="preserve">8B</t>
  </si>
  <si>
    <t xml:space="preserve">Alexandra Holiday Pairs Session 2</t>
  </si>
  <si>
    <t xml:space="preserve">Festival Welcome Pairs / Evening session 2</t>
  </si>
  <si>
    <t xml:space="preserve">John Eldridge Open Teams </t>
  </si>
  <si>
    <t xml:space="preserve">Thames</t>
  </si>
  <si>
    <t xml:space="preserve">John Eldridge 8B Multigrade Teams </t>
  </si>
  <si>
    <t xml:space="preserve">email Joan Waldvogel</t>
  </si>
  <si>
    <t xml:space="preserve">Festival Open Pairs</t>
  </si>
  <si>
    <t xml:space="preserve">Festival 8B Multigrade Pairs</t>
  </si>
  <si>
    <t xml:space="preserve">Canterbury Holiday Pairs Session 3</t>
  </si>
  <si>
    <t xml:space="preserve">International</t>
  </si>
  <si>
    <t xml:space="preserve">Summer Festival of Bridge 12-24 Jan</t>
  </si>
  <si>
    <t xml:space="preserve">Canberra</t>
  </si>
  <si>
    <t xml:space="preserve">Otago/Southland Regional Swiss Pairs</t>
  </si>
  <si>
    <t xml:space="preserve">Otago</t>
  </si>
  <si>
    <t xml:space="preserve">10A</t>
  </si>
  <si>
    <t xml:space="preserve">Waitemata Open Pairs</t>
  </si>
  <si>
    <t xml:space="preserve">Waitemata</t>
  </si>
  <si>
    <t xml:space="preserve">Warkworth Open Pairs</t>
  </si>
  <si>
    <t xml:space="preserve">Warkworth</t>
  </si>
  <si>
    <t xml:space="preserve">Top of the South</t>
  </si>
  <si>
    <t xml:space="preserve">TOTS Open Teams (2 days)</t>
  </si>
  <si>
    <t xml:space="preserve">Blenheim</t>
  </si>
  <si>
    <t xml:space="preserve">email Steve Gray</t>
  </si>
  <si>
    <t xml:space="preserve">W/B PROVINCIAL Pairs </t>
  </si>
  <si>
    <t xml:space="preserve">Tauranga </t>
  </si>
  <si>
    <t xml:space="preserve">10A </t>
  </si>
  <si>
    <t xml:space="preserve">Central Districts</t>
  </si>
  <si>
    <t xml:space="preserve">New Plymouth Picnic Pairs</t>
  </si>
  <si>
    <t xml:space="preserve">New Plymouth</t>
  </si>
  <si>
    <t xml:space="preserve">Otago Festival Pairs</t>
  </si>
  <si>
    <t xml:space="preserve">Tauranga Mini Congress Teams</t>
  </si>
  <si>
    <t xml:space="preserve">Tauranga Charity Pairs </t>
  </si>
  <si>
    <t xml:space="preserve">Tauranga</t>
  </si>
  <si>
    <t xml:space="preserve">Waitangi Day Pairs</t>
  </si>
  <si>
    <t xml:space="preserve">Timaru All Grades</t>
  </si>
  <si>
    <t xml:space="preserve">Timaru</t>
  </si>
  <si>
    <t xml:space="preserve">Kelly Peirse Memorial Teams</t>
  </si>
  <si>
    <t xml:space="preserve">Rotorua</t>
  </si>
  <si>
    <t xml:space="preserve">Wanganui Picnic Pairs</t>
  </si>
  <si>
    <t xml:space="preserve">Wanganui</t>
  </si>
  <si>
    <t xml:space="preserve">Whangarei Open Pairs</t>
  </si>
  <si>
    <t xml:space="preserve">Whangerei</t>
  </si>
  <si>
    <t xml:space="preserve">Bell Taylor Open Pairs</t>
  </si>
  <si>
    <t xml:space="preserve">Napier 8B Multigrade Pairs</t>
  </si>
  <si>
    <t xml:space="preserve">Napier</t>
  </si>
  <si>
    <t xml:space="preserve">National</t>
  </si>
  <si>
    <t xml:space="preserve">SOUTH ISLAND Teams (2 days)</t>
  </si>
  <si>
    <t xml:space="preserve">OPEN</t>
  </si>
  <si>
    <t xml:space="preserve">20A</t>
  </si>
  <si>
    <t xml:space="preserve">Golden Bay Intermediate Teams</t>
  </si>
  <si>
    <t xml:space="preserve">Golden Bay</t>
  </si>
  <si>
    <t xml:space="preserve">Int</t>
  </si>
  <si>
    <t xml:space="preserve">5B</t>
  </si>
  <si>
    <t xml:space="preserve">Hawera Picnic Pairs</t>
  </si>
  <si>
    <t xml:space="preserve">Hawera</t>
  </si>
  <si>
    <t xml:space="preserve">Waikato Area Pairs (1)</t>
  </si>
  <si>
    <t xml:space="preserve">Matamata</t>
  </si>
  <si>
    <t xml:space="preserve">Waikanae Open Pairs</t>
  </si>
  <si>
    <t xml:space="preserve">Waikanae</t>
  </si>
  <si>
    <t xml:space="preserve">Poppy Roberts 5A Pairs (Prelim 1)</t>
  </si>
  <si>
    <t xml:space="preserve">Orewa 8B Open Pairs</t>
  </si>
  <si>
    <t xml:space="preserve">Orewa</t>
  </si>
  <si>
    <t xml:space="preserve">Gold Coast Congress 20 Feb -27 Feb</t>
  </si>
  <si>
    <t xml:space="preserve">Gold Coast</t>
  </si>
  <si>
    <t xml:space="preserve">Dargaville Open Pairs</t>
  </si>
  <si>
    <t xml:space="preserve">Dargaville</t>
  </si>
  <si>
    <t xml:space="preserve">Geraldine Allgrades 8B Pairs</t>
  </si>
  <si>
    <t xml:space="preserve">Geraldine</t>
  </si>
  <si>
    <t xml:space="preserve">Feilding Open Pairs</t>
  </si>
  <si>
    <t xml:space="preserve">Feilding</t>
  </si>
  <si>
    <t xml:space="preserve">Masterton Junior Pairs</t>
  </si>
  <si>
    <t xml:space="preserve">Masterton</t>
  </si>
  <si>
    <t xml:space="preserve">Junior</t>
  </si>
  <si>
    <t xml:space="preserve">3B</t>
  </si>
  <si>
    <t xml:space="preserve">Masterton Intermediate Pairs</t>
  </si>
  <si>
    <t xml:space="preserve">Papakura Intermediate Pairs</t>
  </si>
  <si>
    <t xml:space="preserve">Papakura</t>
  </si>
  <si>
    <t xml:space="preserve">Papakura Open Pairs</t>
  </si>
  <si>
    <t xml:space="preserve">Taradale Intermediate Pairs </t>
  </si>
  <si>
    <t xml:space="preserve">Taradale</t>
  </si>
  <si>
    <t xml:space="preserve">NORTH ISLAND Teams (2 days)</t>
  </si>
  <si>
    <t xml:space="preserve">Invercargill Junior Pairs</t>
  </si>
  <si>
    <t xml:space="preserve">Invercargill</t>
  </si>
  <si>
    <t xml:space="preserve">Invercargill Intermediate Pairs</t>
  </si>
  <si>
    <t xml:space="preserve">Westport All Grades Pairs</t>
  </si>
  <si>
    <t xml:space="preserve">Westport</t>
  </si>
  <si>
    <t xml:space="preserve">Te Puke Restricted Pairs</t>
  </si>
  <si>
    <t xml:space="preserve">Te Puke</t>
  </si>
  <si>
    <t xml:space="preserve">Cambridge Junior Pairs</t>
  </si>
  <si>
    <t xml:space="preserve">Cambridge</t>
  </si>
  <si>
    <t xml:space="preserve">Howick Restricted Pairs</t>
  </si>
  <si>
    <t xml:space="preserve">Howick</t>
  </si>
  <si>
    <t xml:space="preserve">Kerikeri Dolphin Pairs</t>
  </si>
  <si>
    <t xml:space="preserve">Timaru Congress Open Teams</t>
  </si>
  <si>
    <t xml:space="preserve">OPEN </t>
  </si>
  <si>
    <t xml:space="preserve">Timaru Congress Intermediate Teams</t>
  </si>
  <si>
    <t xml:space="preserve">Int </t>
  </si>
  <si>
    <t xml:space="preserve">Taranaki Multigrade Int/Jun Pairs</t>
  </si>
  <si>
    <t xml:space="preserve">Taranaki Mini Congress 8-10 March</t>
  </si>
  <si>
    <t xml:space="preserve">CD Marion Hill Main Regional Pairs</t>
  </si>
  <si>
    <t xml:space="preserve">Nelson Open Teams</t>
  </si>
  <si>
    <t xml:space="preserve">Nelson</t>
  </si>
  <si>
    <t xml:space="preserve">Taupo Intermediate Pairs </t>
  </si>
  <si>
    <t xml:space="preserve">Taupo</t>
  </si>
  <si>
    <t xml:space="preserve">Timaru Congress Open Pairs</t>
  </si>
  <si>
    <t xml:space="preserve">Timaru Congress Intermediate Pairs</t>
  </si>
  <si>
    <t xml:space="preserve">Taranaki Intermediate Teams</t>
  </si>
  <si>
    <t xml:space="preserve">Taranaki Congress Open Teams</t>
  </si>
  <si>
    <t xml:space="preserve">Alexandra All Grades Pairs</t>
  </si>
  <si>
    <t xml:space="preserve">Upper Hutt Intermediate Pairs</t>
  </si>
  <si>
    <t xml:space="preserve">Upper Hutt</t>
  </si>
  <si>
    <t xml:space="preserve">Taranaki Swiss Pairs</t>
  </si>
  <si>
    <t xml:space="preserve">Taranaki Novice Pairs</t>
  </si>
  <si>
    <t xml:space="preserve">Novice</t>
  </si>
  <si>
    <t xml:space="preserve">Auckland Thursday Pairs</t>
  </si>
  <si>
    <t xml:space="preserve">Auckland Thursday Junior Pairs</t>
  </si>
  <si>
    <t xml:space="preserve">East Coast Bays Intermediate Pairs</t>
  </si>
  <si>
    <t xml:space="preserve">East Coast Bays</t>
  </si>
  <si>
    <t xml:space="preserve">East Coast Bays Open Pairs</t>
  </si>
  <si>
    <t xml:space="preserve">Taradale Lawson Jugs</t>
  </si>
  <si>
    <t xml:space="preserve">Taieri Open B Pairs</t>
  </si>
  <si>
    <t xml:space="preserve">Taieri</t>
  </si>
  <si>
    <t xml:space="preserve">Mt. Maunganui Open Pairs</t>
  </si>
  <si>
    <t xml:space="preserve">Mt. Maunganui</t>
  </si>
  <si>
    <t xml:space="preserve">Marton Picnic Pairs</t>
  </si>
  <si>
    <t xml:space="preserve">Marton</t>
  </si>
  <si>
    <t xml:space="preserve">Waikato Area Pairs (2)</t>
  </si>
  <si>
    <t xml:space="preserve">Waikato</t>
  </si>
  <si>
    <t xml:space="preserve">Kapi Mana Intermediate/Junior  Pairs</t>
  </si>
  <si>
    <t xml:space="preserve">Kapi Mana</t>
  </si>
  <si>
    <t xml:space="preserve">Int/Jnr</t>
  </si>
  <si>
    <t xml:space="preserve">Paraparaumu Open Pairs</t>
  </si>
  <si>
    <t xml:space="preserve">Paraparaumu</t>
  </si>
  <si>
    <t xml:space="preserve">Auckland Regional Committee Open 8B Pairs</t>
  </si>
  <si>
    <t xml:space="preserve">Auckland/Northland Provincial Pairs</t>
  </si>
  <si>
    <t xml:space="preserve">Canterbury Easter Congress Open Teams</t>
  </si>
  <si>
    <t xml:space="preserve">Canterbury Easter Congress Junior Teams</t>
  </si>
  <si>
    <t xml:space="preserve">Canterbury Easter Congress Intermediate Teams</t>
  </si>
  <si>
    <t xml:space="preserve">Levin Multigrade Pairs</t>
  </si>
  <si>
    <t xml:space="preserve">Levin</t>
  </si>
  <si>
    <t xml:space="preserve">Easter Congress Teams (2 days)</t>
  </si>
  <si>
    <t xml:space="preserve">Canterbury Easter Congress Open Pairs</t>
  </si>
  <si>
    <t xml:space="preserve">Canterbury Easter Congress Intermediate Pairs</t>
  </si>
  <si>
    <t xml:space="preserve">Canterbury Easter Congress Junior Pairs</t>
  </si>
  <si>
    <t xml:space="preserve">Easter Monday Pairs</t>
  </si>
  <si>
    <t xml:space="preserve">Wellington Regional Mixed Sex Pairs</t>
  </si>
  <si>
    <t xml:space="preserve">Karori</t>
  </si>
  <si>
    <t xml:space="preserve">Poppy Roberts 5A Pairs (Prelim 2)</t>
  </si>
  <si>
    <t xml:space="preserve">Howick One Session 3B Junior Pairs </t>
  </si>
  <si>
    <t xml:space="preserve">Whangarei Lindsay Robinson Open Pairs</t>
  </si>
  <si>
    <t xml:space="preserve">Whangarei</t>
  </si>
  <si>
    <t xml:space="preserve">Whangarei Lindsay Robinson Intermediate Pairs</t>
  </si>
  <si>
    <t xml:space="preserve">Hibiscus Intermediate Pairs</t>
  </si>
  <si>
    <t xml:space="preserve">Hibiscus</t>
  </si>
  <si>
    <t xml:space="preserve">Hibiscus Open Pairs</t>
  </si>
  <si>
    <t xml:space="preserve">Ashburton Anniversary Pairs</t>
  </si>
  <si>
    <t xml:space="preserve">Ashburton</t>
  </si>
  <si>
    <t xml:space="preserve">Waipukurau Open Pairs</t>
  </si>
  <si>
    <t xml:space="preserve">Waipukurau</t>
  </si>
  <si>
    <t xml:space="preserve">Winton Intermediate Teams</t>
  </si>
  <si>
    <t xml:space="preserve">Winton</t>
  </si>
  <si>
    <t xml:space="preserve">Winton Open Teams</t>
  </si>
  <si>
    <t xml:space="preserve">Picton Intermediate Pairs</t>
  </si>
  <si>
    <t xml:space="preserve">Picton</t>
  </si>
  <si>
    <t xml:space="preserve">Wanganui Intermediate Pairs</t>
  </si>
  <si>
    <t xml:space="preserve">Wanganui Junior Pairs</t>
  </si>
  <si>
    <t xml:space="preserve">Hamilton Restricted Pairs</t>
  </si>
  <si>
    <t xml:space="preserve">Hamilton</t>
  </si>
  <si>
    <t xml:space="preserve">South Wairarapa Junior Pairs</t>
  </si>
  <si>
    <t xml:space="preserve">South Wairarapa</t>
  </si>
  <si>
    <t xml:space="preserve">South Wairarapa Intermediate Pairs</t>
  </si>
  <si>
    <t xml:space="preserve">Dannevirke Open Pairs</t>
  </si>
  <si>
    <t xml:space="preserve">Dannevirke</t>
  </si>
  <si>
    <t xml:space="preserve">Cromwell Open B Pairs</t>
  </si>
  <si>
    <t xml:space="preserve">Cromwell</t>
  </si>
  <si>
    <t xml:space="preserve">Nelson Women's Pairs</t>
  </si>
  <si>
    <t xml:space="preserve">Te Awamutu Junior Pairs</t>
  </si>
  <si>
    <t xml:space="preserve">Te Awamutu</t>
  </si>
  <si>
    <t xml:space="preserve">Tauranga Open Pairs</t>
  </si>
  <si>
    <t xml:space="preserve">Rangiora Allgrades Pairs</t>
  </si>
  <si>
    <t xml:space="preserve">Rangiora</t>
  </si>
  <si>
    <t xml:space="preserve">Napier Intermediate Pairs</t>
  </si>
  <si>
    <t xml:space="preserve">Cromwell Open B Teams</t>
  </si>
  <si>
    <t xml:space="preserve">Waikato Bays Rubber Ducky Day Out</t>
  </si>
  <si>
    <t xml:space="preserve">tba</t>
  </si>
  <si>
    <t xml:space="preserve">Victoria Multigrade Pairs</t>
  </si>
  <si>
    <t xml:space="preserve">Victoria</t>
  </si>
  <si>
    <t xml:space="preserve">Multi</t>
  </si>
  <si>
    <t xml:space="preserve">Whangarei Open Teams</t>
  </si>
  <si>
    <t xml:space="preserve">Mt Albert Junior Pairs</t>
  </si>
  <si>
    <t xml:space="preserve">Mt Albert</t>
  </si>
  <si>
    <t xml:space="preserve">Mt Albert Intermediate Pairs</t>
  </si>
  <si>
    <t xml:space="preserve">Stratford Intermediate &amp; Junior Pairs</t>
  </si>
  <si>
    <t xml:space="preserve">Stratford</t>
  </si>
  <si>
    <t xml:space="preserve">Queenstown Pairs</t>
  </si>
  <si>
    <t xml:space="preserve">Queenstown</t>
  </si>
  <si>
    <t xml:space="preserve">Marlborough Open Teams </t>
  </si>
  <si>
    <t xml:space="preserve">Waihi Pairs</t>
  </si>
  <si>
    <t xml:space="preserve">Waihi</t>
  </si>
  <si>
    <t xml:space="preserve">Waimate All Grades Pairs</t>
  </si>
  <si>
    <t xml:space="preserve">Waimate</t>
  </si>
  <si>
    <t xml:space="preserve">Hokowhitu Intermediate Pairs </t>
  </si>
  <si>
    <t xml:space="preserve">Hokowhitu</t>
  </si>
  <si>
    <t xml:space="preserve">Marlborough Open Pairs</t>
  </si>
  <si>
    <t xml:space="preserve">Bay Pairs (1)</t>
  </si>
  <si>
    <t xml:space="preserve">Whakatane</t>
  </si>
  <si>
    <t xml:space="preserve">Waikato Area Pairs (3)</t>
  </si>
  <si>
    <t xml:space="preserve">Masterton Open Pairs </t>
  </si>
  <si>
    <t xml:space="preserve">Kairangi Junior Pairs</t>
  </si>
  <si>
    <t xml:space="preserve">Kairangi</t>
  </si>
  <si>
    <t xml:space="preserve">Kairangi Intermediate Pairs</t>
  </si>
  <si>
    <t xml:space="preserve">Hamilton Ladies Open Pairs</t>
  </si>
  <si>
    <t xml:space="preserve">Hamilton Ladies Intermediate Pairs</t>
  </si>
  <si>
    <t xml:space="preserve">North Shore Intermediate Pairs</t>
  </si>
  <si>
    <t xml:space="preserve">North Shore</t>
  </si>
  <si>
    <t xml:space="preserve">North Shore Open Pairs</t>
  </si>
  <si>
    <t xml:space="preserve">Otago/Southland Inter-Club Teams</t>
  </si>
  <si>
    <t xml:space="preserve">All</t>
  </si>
  <si>
    <t xml:space="preserve">WELLINGTON REGIONAL CONGRESS (3 days)</t>
  </si>
  <si>
    <t xml:space="preserve">Wellington Provincial Pairs</t>
  </si>
  <si>
    <t xml:space="preserve">Oamaru Open Pairs</t>
  </si>
  <si>
    <t xml:space="preserve">Oamaru</t>
  </si>
  <si>
    <t xml:space="preserve">Wellington Provincial Teams</t>
  </si>
  <si>
    <t xml:space="preserve">ANZAC Day Open Pairs</t>
  </si>
  <si>
    <t xml:space="preserve">Wellington Congress Swiss Pairs</t>
  </si>
  <si>
    <t xml:space="preserve">Franklin Intermediate Pairs</t>
  </si>
  <si>
    <t xml:space="preserve">Franklin</t>
  </si>
  <si>
    <t xml:space="preserve">Franklin Open Pairs</t>
  </si>
  <si>
    <t xml:space="preserve">Mid-Canterbury Pairs</t>
  </si>
  <si>
    <t xml:space="preserve">Gisborne Open Pairs</t>
  </si>
  <si>
    <t xml:space="preserve">Gisborne</t>
  </si>
  <si>
    <t xml:space="preserve">Hastings Junior Pairs</t>
  </si>
  <si>
    <t xml:space="preserve">Hastings</t>
  </si>
  <si>
    <t xml:space="preserve">Hawera Junior Pairs</t>
  </si>
  <si>
    <t xml:space="preserve">Murihiku Teams</t>
  </si>
  <si>
    <t xml:space="preserve">Oakwoods All Grades</t>
  </si>
  <si>
    <t xml:space="preserve">Richmond</t>
  </si>
  <si>
    <t xml:space="preserve">Matamata Junior Pairs</t>
  </si>
  <si>
    <t xml:space="preserve">Murihiku Pairs</t>
  </si>
  <si>
    <t xml:space="preserve">Upper Hutt Open Pairs</t>
  </si>
  <si>
    <t xml:space="preserve">Upper Hutt Junior Pairs</t>
  </si>
  <si>
    <t xml:space="preserve">Poppy Roberts 5A Pairs (Prelim 3)</t>
  </si>
  <si>
    <t xml:space="preserve">Kerikeri Intermediate Pairs</t>
  </si>
  <si>
    <t xml:space="preserve">Kerikeri Open Pairs</t>
  </si>
  <si>
    <t xml:space="preserve">Howick Open Pairs</t>
  </si>
  <si>
    <t xml:space="preserve">Howick Intermediate Pairs</t>
  </si>
  <si>
    <t xml:space="preserve">Akaroa Allgrades 8B Pairs</t>
  </si>
  <si>
    <t xml:space="preserve">Akaroa</t>
  </si>
  <si>
    <t xml:space="preserve">Wanaka Open Pairs</t>
  </si>
  <si>
    <t xml:space="preserve">Wanaka</t>
  </si>
  <si>
    <t xml:space="preserve">Motueka Intermediate Pairs</t>
  </si>
  <si>
    <t xml:space="preserve">Motueka</t>
  </si>
  <si>
    <t xml:space="preserve">Taupo Open Pairs 7-8 May</t>
  </si>
  <si>
    <t xml:space="preserve">Kapi Mana Multi Grade</t>
  </si>
  <si>
    <t xml:space="preserve">Auckland Region Open Trials</t>
  </si>
  <si>
    <t xml:space="preserve">Trials</t>
  </si>
  <si>
    <t xml:space="preserve">Auckland Region Womens/Senior Trials</t>
  </si>
  <si>
    <t xml:space="preserve">Auckland Region Intermediate Trials</t>
  </si>
  <si>
    <t xml:space="preserve">CANTERBURY IP TRIALS  (O,W &amp; S, 2 days)</t>
  </si>
  <si>
    <t xml:space="preserve">CANTERBURY IP TRIALS-Int  </t>
  </si>
  <si>
    <t xml:space="preserve">CD IP TRIALS-All Grades (2 days)</t>
  </si>
  <si>
    <t xml:space="preserve">Otago/Southland IP Trials (2 days)</t>
  </si>
  <si>
    <t xml:space="preserve">TOTS IP Trials  (2 days)</t>
  </si>
  <si>
    <t xml:space="preserve">WB IP Trials (2 days)</t>
  </si>
  <si>
    <t xml:space="preserve">Wellington IP Trials (2 days)</t>
  </si>
  <si>
    <t xml:space="preserve">Feilding Intermediate Pairs</t>
  </si>
  <si>
    <t xml:space="preserve">Putaruru 8B Pairs</t>
  </si>
  <si>
    <t xml:space="preserve">Putaruru</t>
  </si>
  <si>
    <t xml:space="preserve">East Coast Bays Junior Pairs</t>
  </si>
  <si>
    <t xml:space="preserve">Taradale Tierney Teams</t>
  </si>
  <si>
    <t xml:space="preserve">Palmerston North Junior Pairs</t>
  </si>
  <si>
    <t xml:space="preserve">Palmerston North</t>
  </si>
  <si>
    <t xml:space="preserve">Te Anau Open B Pairs</t>
  </si>
  <si>
    <t xml:space="preserve">Te Anau</t>
  </si>
  <si>
    <t xml:space="preserve">Kaikoura Open Pairs</t>
  </si>
  <si>
    <t xml:space="preserve">Kaikoura</t>
  </si>
  <si>
    <t xml:space="preserve">Te Awamutu Restricted Pairs</t>
  </si>
  <si>
    <t xml:space="preserve">Katikati Intermediate Pairs</t>
  </si>
  <si>
    <t xml:space="preserve">Katikati</t>
  </si>
  <si>
    <t xml:space="preserve">Hutt Junior Pairs</t>
  </si>
  <si>
    <t xml:space="preserve">Hutt</t>
  </si>
  <si>
    <t xml:space="preserve">Paraparaumu Intermediate Pairs</t>
  </si>
  <si>
    <t xml:space="preserve">Hutt Open Pairs</t>
  </si>
  <si>
    <t xml:space="preserve">Auckland Interclub Championships</t>
  </si>
  <si>
    <t xml:space="preserve">Christchurch Intermediate Teams</t>
  </si>
  <si>
    <t xml:space="preserve">Christchurch  Junior Teams</t>
  </si>
  <si>
    <t xml:space="preserve">Christchurch Open Teams</t>
  </si>
  <si>
    <t xml:space="preserve">Waipukurau Intermediate/Junior Pairs</t>
  </si>
  <si>
    <t xml:space="preserve">Gore Junior Pairs</t>
  </si>
  <si>
    <t xml:space="preserve">Gore</t>
  </si>
  <si>
    <t xml:space="preserve">Gore Intermediate Pairs</t>
  </si>
  <si>
    <t xml:space="preserve">Nelson Open Pairs</t>
  </si>
  <si>
    <t xml:space="preserve">Te Puke Intermediate Pairs</t>
  </si>
  <si>
    <t xml:space="preserve">Christchurch  Intermediate Pairs</t>
  </si>
  <si>
    <t xml:space="preserve">Christchurch  Junior Pairs</t>
  </si>
  <si>
    <t xml:space="preserve">Christchurch Open Pairs</t>
  </si>
  <si>
    <t xml:space="preserve">Taihape Intermediate/Junior Pairs</t>
  </si>
  <si>
    <t xml:space="preserve">Taihape</t>
  </si>
  <si>
    <t xml:space="preserve">Bay Pairs (2)</t>
  </si>
  <si>
    <t xml:space="preserve">Waikato Area Pairs (4)</t>
  </si>
  <si>
    <t xml:space="preserve">Te Aroha</t>
  </si>
  <si>
    <t xml:space="preserve">Otaki Multigrade Pairs</t>
  </si>
  <si>
    <t xml:space="preserve">Otaki</t>
  </si>
  <si>
    <t xml:space="preserve">HAWKES BAY CONGRESS </t>
  </si>
  <si>
    <t xml:space="preserve">Auckland Open 8B Pairs</t>
  </si>
  <si>
    <t xml:space="preserve">Queen's Birthday Congress Pairs</t>
  </si>
  <si>
    <t xml:space="preserve">QUEEN'S BIRTHDAY CONGRESS</t>
  </si>
  <si>
    <t xml:space="preserve">H/B Congress Open A Pairs</t>
  </si>
  <si>
    <t xml:space="preserve">H/B Congress Open B Pairs</t>
  </si>
  <si>
    <t xml:space="preserve">H/B Congress Intermediate Pairs</t>
  </si>
  <si>
    <t xml:space="preserve">H/B Congress Junior Pairs</t>
  </si>
  <si>
    <t xml:space="preserve">Otago/Southland Provincial Teams</t>
  </si>
  <si>
    <t xml:space="preserve">Auckland Intermediate Teams</t>
  </si>
  <si>
    <t xml:space="preserve">Auckland/Northland Provincial Teams (2 days)</t>
  </si>
  <si>
    <t xml:space="preserve">H/B Congress John Eldridge Open Teams</t>
  </si>
  <si>
    <t xml:space="preserve">H/B Congress Intermediate Teams</t>
  </si>
  <si>
    <t xml:space="preserve">H/B Congress Junior Teams</t>
  </si>
  <si>
    <t xml:space="preserve">Otago/Southland Provincial Pairs</t>
  </si>
  <si>
    <t xml:space="preserve">Queen's Birthday Monday Pairs</t>
  </si>
  <si>
    <t xml:space="preserve">H/B Congress Swiss Pairs</t>
  </si>
  <si>
    <t xml:space="preserve">Poppy Roberts 5A Pairs (Prelim 4)</t>
  </si>
  <si>
    <t xml:space="preserve">Paihia/BOI New World </t>
  </si>
  <si>
    <t xml:space="preserve">Paihia</t>
  </si>
  <si>
    <t xml:space="preserve">Temuka All Grades</t>
  </si>
  <si>
    <t xml:space="preserve">Temuka</t>
  </si>
  <si>
    <t xml:space="preserve">Marlborough Intermediate Pairs </t>
  </si>
  <si>
    <t xml:space="preserve">Morrinsville Open B Pairs</t>
  </si>
  <si>
    <t xml:space="preserve">Morrinsville</t>
  </si>
  <si>
    <t xml:space="preserve">Papatoetoe Intermediate Pairs</t>
  </si>
  <si>
    <t xml:space="preserve">Papatoetoe</t>
  </si>
  <si>
    <t xml:space="preserve">Papatoetoe Open Pairs</t>
  </si>
  <si>
    <t xml:space="preserve">CD club championships qualifying</t>
  </si>
  <si>
    <t xml:space="preserve">Taieri Pairs</t>
  </si>
  <si>
    <t xml:space="preserve">Bay Pairs (3)</t>
  </si>
  <si>
    <t xml:space="preserve">Karori Junior Pairs</t>
  </si>
  <si>
    <t xml:space="preserve">Victoria Open Swiss Pairs</t>
  </si>
  <si>
    <t xml:space="preserve">Waitemata Intermediate Pairs</t>
  </si>
  <si>
    <t xml:space="preserve">Levin Junior Pairs</t>
  </si>
  <si>
    <t xml:space="preserve">Levin Intermediate Pairs</t>
  </si>
  <si>
    <t xml:space="preserve">New Plymouth Restricted 8B Pairs</t>
  </si>
  <si>
    <t xml:space="preserve">NATIONAL 15A Swiss Pairs (2 days)</t>
  </si>
  <si>
    <t xml:space="preserve">15A</t>
  </si>
  <si>
    <t xml:space="preserve">Tauranga Junior Pairs</t>
  </si>
  <si>
    <t xml:space="preserve">Tauranga Intermediate Pairs</t>
  </si>
  <si>
    <t xml:space="preserve">Hastings Intermediate Teams</t>
  </si>
  <si>
    <t xml:space="preserve">Wellington Regional Club Teams Play-off</t>
  </si>
  <si>
    <t xml:space="preserve">Dargaville Intermediate Pairs</t>
  </si>
  <si>
    <t xml:space="preserve">5B </t>
  </si>
  <si>
    <t xml:space="preserve">Country of Origin Teams</t>
  </si>
  <si>
    <t xml:space="preserve">Palmerston North Charity Pairs</t>
  </si>
  <si>
    <t xml:space="preserve">Winton Intermediate Pairs</t>
  </si>
  <si>
    <t xml:space="preserve">Winton Junior Pairs</t>
  </si>
  <si>
    <t xml:space="preserve">Stillwater Gardens Swiss Pairs </t>
  </si>
  <si>
    <t xml:space="preserve">Mid South Island  Interclub Teams</t>
  </si>
  <si>
    <t xml:space="preserve">Mid South Island Interclub Teams</t>
  </si>
  <si>
    <t xml:space="preserve">CD club championships final</t>
  </si>
  <si>
    <t xml:space="preserve">WB Waikato Interclub Teams</t>
  </si>
  <si>
    <t xml:space="preserve">Kapi Mana Open Pairs</t>
  </si>
  <si>
    <t xml:space="preserve">Dannevirke Intermediate/Junior Pairs</t>
  </si>
  <si>
    <t xml:space="preserve">Nelson Junior Pairs</t>
  </si>
  <si>
    <t xml:space="preserve">Spa Town Intermediate Teams</t>
  </si>
  <si>
    <t xml:space="preserve">Spa Town Open Teams</t>
  </si>
  <si>
    <t xml:space="preserve">Wellington Region Main Centre Teams (2 days)</t>
  </si>
  <si>
    <t xml:space="preserve">Rangiora Allgrades 8B Pairs</t>
  </si>
  <si>
    <t xml:space="preserve">Oamaru All Grades</t>
  </si>
  <si>
    <t xml:space="preserve">Rotorua Restricted Pairs</t>
  </si>
  <si>
    <t xml:space="preserve">Paihia Quail Ridge Twin Salver Open Pairs</t>
  </si>
  <si>
    <t xml:space="preserve">Mt Albert Open Pairs</t>
  </si>
  <si>
    <t xml:space="preserve">Gisborne 8B Multigrade Pairs</t>
  </si>
  <si>
    <t xml:space="preserve">Taradale Junior Pairs</t>
  </si>
  <si>
    <t xml:space="preserve">SOUTH ISLAND Pairs (2 days)</t>
  </si>
  <si>
    <t xml:space="preserve">Otago Graded Winter Teams</t>
  </si>
  <si>
    <t xml:space="preserve">5A </t>
  </si>
  <si>
    <t xml:space="preserve">Matamata Open Pairs</t>
  </si>
  <si>
    <t xml:space="preserve">Hastings Open Teams</t>
  </si>
  <si>
    <t xml:space="preserve">Feilding 8B Charity Pairs</t>
  </si>
  <si>
    <t xml:space="preserve">Otago Intermediate Winter Pairs</t>
  </si>
  <si>
    <t xml:space="preserve">Otago </t>
  </si>
  <si>
    <t xml:space="preserve">Otago Winter Pairs</t>
  </si>
  <si>
    <t xml:space="preserve">Waikato Area Pairs (5)</t>
  </si>
  <si>
    <t xml:space="preserve">Bay Pairs (4)</t>
  </si>
  <si>
    <t xml:space="preserve">Poppy Roberts 5A Pairs (Prelim 5)</t>
  </si>
  <si>
    <t xml:space="preserve">North Shore Restricted Pairs</t>
  </si>
  <si>
    <t xml:space="preserve">Havelock North Intermediate Pairs</t>
  </si>
  <si>
    <t xml:space="preserve">Havelock North</t>
  </si>
  <si>
    <t xml:space="preserve">Havelock North Junior Pairs</t>
  </si>
  <si>
    <t xml:space="preserve">Gore Pairs</t>
  </si>
  <si>
    <t xml:space="preserve">Hamilton Intermediate Pairs</t>
  </si>
  <si>
    <t xml:space="preserve">Hamilton Open Pairs </t>
  </si>
  <si>
    <t xml:space="preserve">Canterbury Regional Swiss Pairs</t>
  </si>
  <si>
    <t xml:space="preserve">Wanganui Open Pairs</t>
  </si>
  <si>
    <t xml:space="preserve">Wanganui </t>
  </si>
  <si>
    <t xml:space="preserve">Kairangi Multigrade Teams Tournament</t>
  </si>
  <si>
    <t xml:space="preserve">Tauranga Open B Pairs </t>
  </si>
  <si>
    <t xml:space="preserve">Auckland/Northland Main Regional Pairs</t>
  </si>
  <si>
    <t xml:space="preserve">Napier Open Pairs</t>
  </si>
  <si>
    <t xml:space="preserve">Winton Open Pairs</t>
  </si>
  <si>
    <t xml:space="preserve">Mt Maunganui Junior Pairs</t>
  </si>
  <si>
    <t xml:space="preserve">Mt Maunganui Intermediate Pairs</t>
  </si>
  <si>
    <t xml:space="preserve">Auckland/Northland Main Regional  Teams</t>
  </si>
  <si>
    <t xml:space="preserve">Crockfords All Grades Pairs</t>
  </si>
  <si>
    <t xml:space="preserve">Crockfords</t>
  </si>
  <si>
    <t xml:space="preserve">Levin Open Pairs</t>
  </si>
  <si>
    <t xml:space="preserve">Hutt 50th Jubilee Multigrade Tournament</t>
  </si>
  <si>
    <t xml:space="preserve">Paraparaumu Junior Pairs</t>
  </si>
  <si>
    <t xml:space="preserve">Hamilton Swiss Pairs (1)</t>
  </si>
  <si>
    <t xml:space="preserve">Havelock North Open Pairs </t>
  </si>
  <si>
    <t xml:space="preserve">Hawera Intermediate Pairs</t>
  </si>
  <si>
    <t xml:space="preserve">Taieri Graded Pairs</t>
  </si>
  <si>
    <t xml:space="preserve">Motueka Open Pairs</t>
  </si>
  <si>
    <t xml:space="preserve">Christchurch Mid Winter Teams </t>
  </si>
  <si>
    <t xml:space="preserve">Waikato Area Pairs (6)</t>
  </si>
  <si>
    <t xml:space="preserve">WB BOP Interclub Teams</t>
  </si>
  <si>
    <t xml:space="preserve">Wellington Junior Pairs</t>
  </si>
  <si>
    <t xml:space="preserve">Wellington Intermediate Pairs </t>
  </si>
  <si>
    <t xml:space="preserve"> Int</t>
  </si>
  <si>
    <t xml:space="preserve">World Youth Teams  3-13 August</t>
  </si>
  <si>
    <t xml:space="preserve">Italy</t>
  </si>
  <si>
    <t xml:space="preserve">Hamilton Swiss Pairs (2)</t>
  </si>
  <si>
    <t xml:space="preserve">Kerikeri BOI  New World Open Pairs</t>
  </si>
  <si>
    <t xml:space="preserve">Ashburton All Grades Pairs</t>
  </si>
  <si>
    <t xml:space="preserve">NORTH ISLAND Pairs (2 days)</t>
  </si>
  <si>
    <t xml:space="preserve">Otago Swiss Pairs</t>
  </si>
  <si>
    <t xml:space="preserve">Waikanae  Multigrade Pairs</t>
  </si>
  <si>
    <t xml:space="preserve">Hamilton Swiss Pairs (3)</t>
  </si>
  <si>
    <t xml:space="preserve">Northland Teams of 4</t>
  </si>
  <si>
    <t xml:space="preserve">Taradale Open Pairs</t>
  </si>
  <si>
    <t xml:space="preserve">Nelson Building Society All Grade Pairs</t>
  </si>
  <si>
    <t xml:space="preserve">Cambridge Sixes</t>
  </si>
  <si>
    <t xml:space="preserve">Oamaru Junior Pairs</t>
  </si>
  <si>
    <t xml:space="preserve">Oamaru Intermediate Pairs</t>
  </si>
  <si>
    <t xml:space="preserve">TOTS Howorth Cup</t>
  </si>
  <si>
    <t xml:space="preserve">Hutt Intermediate Pairs</t>
  </si>
  <si>
    <t xml:space="preserve">Tauranga Ladies Pairs</t>
  </si>
  <si>
    <t xml:space="preserve">Christchurch Intermediate Pairs</t>
  </si>
  <si>
    <t xml:space="preserve">CD Fullarton Provincial Teams Championship(2 Days)</t>
  </si>
  <si>
    <t xml:space="preserve">Nelson Intermediate Pairs</t>
  </si>
  <si>
    <t xml:space="preserve">Te Awamutu Intermediate Pairs</t>
  </si>
  <si>
    <t xml:space="preserve">Papatoetoe Intermediate/Junior Pairs</t>
  </si>
  <si>
    <t xml:space="preserve">Canterbury Interclub Intermediate Teams</t>
  </si>
  <si>
    <t xml:space="preserve">Canterbury Interclub Junior Teams</t>
  </si>
  <si>
    <t xml:space="preserve">Canterbury Interclub Open Teams</t>
  </si>
  <si>
    <t xml:space="preserve">Hokowhitu Daffodil Day Open Pairs</t>
  </si>
  <si>
    <t xml:space="preserve">Karori Open Pairs</t>
  </si>
  <si>
    <t xml:space="preserve">Poppy Roberts 5A Pairs (Prelim 6)</t>
  </si>
  <si>
    <t xml:space="preserve">Paihia Open Pairs</t>
  </si>
  <si>
    <t xml:space="preserve">Paihia Intermediate Pairs</t>
  </si>
  <si>
    <t xml:space="preserve">Akarana Open Swiss Pairs</t>
  </si>
  <si>
    <t xml:space="preserve">Akarana</t>
  </si>
  <si>
    <t xml:space="preserve">Ashburton Intermediate Pairs</t>
  </si>
  <si>
    <t xml:space="preserve">Ashburton Junior Pairs</t>
  </si>
  <si>
    <t xml:space="preserve">New Plymouth Intermediate/Junior Pairs</t>
  </si>
  <si>
    <t xml:space="preserve">New Plymouth Open Pairs</t>
  </si>
  <si>
    <t xml:space="preserve">Invercargill Open Pairs</t>
  </si>
  <si>
    <t xml:space="preserve">Papakura Restricted Pairs</t>
  </si>
  <si>
    <t xml:space="preserve">New Plymouth Swiss Pairs</t>
  </si>
  <si>
    <t xml:space="preserve">WB Interclub Teams Trial</t>
  </si>
  <si>
    <t xml:space="preserve">Otaki Intermediate/Junior Pairs</t>
  </si>
  <si>
    <t xml:space="preserve">Ernest Rutherford Open Pairs</t>
  </si>
  <si>
    <t xml:space="preserve">Tudor Briggs Rosebowl Intermediate Pairs </t>
  </si>
  <si>
    <t xml:space="preserve">Billie Tohill Open Pairs</t>
  </si>
  <si>
    <t xml:space="preserve">Napier Open Teams</t>
  </si>
  <si>
    <t xml:space="preserve">Olympiad  3-17 September</t>
  </si>
  <si>
    <t xml:space="preserve">Poland</t>
  </si>
  <si>
    <t xml:space="preserve">NATIONAL 15A Pairs (2 days)</t>
  </si>
  <si>
    <t xml:space="preserve">Picton Junior Pairs</t>
  </si>
  <si>
    <t xml:space="preserve">Michael Green Trophy Junior Interclub 3B</t>
  </si>
  <si>
    <t xml:space="preserve">Wellington Open Pairs</t>
  </si>
  <si>
    <t xml:space="preserve">Royle Epsom Junior Pairs</t>
  </si>
  <si>
    <t xml:space="preserve">Epsom</t>
  </si>
  <si>
    <t xml:space="preserve">Gisborne Open 8B Pairs</t>
  </si>
  <si>
    <t xml:space="preserve">Hawera Open Pairs</t>
  </si>
  <si>
    <t xml:space="preserve">Palmerston North Intermediate Pairs</t>
  </si>
  <si>
    <t xml:space="preserve">Central Otago Teams </t>
  </si>
  <si>
    <t xml:space="preserve">Waikato Bays Main Regional Pairs </t>
  </si>
  <si>
    <t xml:space="preserve">Hamilton Junior Pairs</t>
  </si>
  <si>
    <t xml:space="preserve">Central Otago Pairs</t>
  </si>
  <si>
    <t xml:space="preserve">Thames Restricted Pairs</t>
  </si>
  <si>
    <t xml:space="preserve">Hutt Multigrade Pairs</t>
  </si>
  <si>
    <t xml:space="preserve">Northland 5A Swiss Pairs</t>
  </si>
  <si>
    <t xml:space="preserve">Canterbury Regional Pairs</t>
  </si>
  <si>
    <t xml:space="preserve">Hastings Open Pairs</t>
  </si>
  <si>
    <t xml:space="preserve">Wanaka Intermediate Pairs</t>
  </si>
  <si>
    <t xml:space="preserve">Rotorua Open Pairs</t>
  </si>
  <si>
    <t xml:space="preserve">Balclutha Open Pairs</t>
  </si>
  <si>
    <t xml:space="preserve">Balclutha</t>
  </si>
  <si>
    <t xml:space="preserve">Victoria Intermediate Pairs</t>
  </si>
  <si>
    <t xml:space="preserve">Victoria Junior Pairs</t>
  </si>
  <si>
    <t xml:space="preserve">NATIONAL CONGRESS, 24 Sept - 1 Oct</t>
  </si>
  <si>
    <t xml:space="preserve">Paraparaumu Multigrade Pairs</t>
  </si>
  <si>
    <t xml:space="preserve">Marlborough Junior Pairs </t>
  </si>
  <si>
    <t xml:space="preserve">Franklin Restricted Pairs</t>
  </si>
  <si>
    <t xml:space="preserve">Waipukurau 8B Swiss Pairs</t>
  </si>
  <si>
    <t xml:space="preserve">Mt. Maunganui Restricted Pairs</t>
  </si>
  <si>
    <t xml:space="preserve">Matamata Intermediate Pairs</t>
  </si>
  <si>
    <t xml:space="preserve">Waitomo Veterans Pairs</t>
  </si>
  <si>
    <t xml:space="preserve">Te Kuiti </t>
  </si>
  <si>
    <t xml:space="preserve">Dargaville Kauri Open Pairs</t>
  </si>
  <si>
    <t xml:space="preserve">Mt Albert Restricted Pairs</t>
  </si>
  <si>
    <t xml:space="preserve">Napier Junior Pairs</t>
  </si>
  <si>
    <t xml:space="preserve">Palmerston North Open Pairs</t>
  </si>
  <si>
    <t xml:space="preserve">Taupo Open 8B Pairs</t>
  </si>
  <si>
    <t xml:space="preserve">Christchurch Allgrades 8B Pairs</t>
  </si>
  <si>
    <t xml:space="preserve">Waikato Bays Novice Pairs</t>
  </si>
  <si>
    <t xml:space="preserve">South Wairarapa 8B Multigrade Pairs</t>
  </si>
  <si>
    <t xml:space="preserve">Auckland Thursday Teams</t>
  </si>
  <si>
    <t xml:space="preserve">Otago/Southland CONGRESS Welcome Pairs</t>
  </si>
  <si>
    <t xml:space="preserve">Orewa Intermediate Pairs</t>
  </si>
  <si>
    <t xml:space="preserve">Orewa Open Pairs</t>
  </si>
  <si>
    <t xml:space="preserve">Otago/Southland CONGRESS - Intermediate Pairs</t>
  </si>
  <si>
    <t xml:space="preserve">Otago/Southland CONGRESS - Open Pairs</t>
  </si>
  <si>
    <t xml:space="preserve">Hamilton Congress Pairs</t>
  </si>
  <si>
    <t xml:space="preserve">Otago/Southland CONGRESS - Intermediate Teams</t>
  </si>
  <si>
    <t xml:space="preserve">Otago/Southland CONGRESS - Open Teams</t>
  </si>
  <si>
    <t xml:space="preserve">W/B PROVINCIAL TEAMS </t>
  </si>
  <si>
    <t xml:space="preserve">Hamilton </t>
  </si>
  <si>
    <t xml:space="preserve">Otago/Southland CONGRESS -  Farewell Pairs</t>
  </si>
  <si>
    <t xml:space="preserve">W/B Consolation Pairs</t>
  </si>
  <si>
    <t xml:space="preserve">Poppy Roberts 5A Pairs (Prelim 7)</t>
  </si>
  <si>
    <t xml:space="preserve">North Shore Junior Pairs</t>
  </si>
  <si>
    <t xml:space="preserve">Wes Dodd Open Pairs</t>
  </si>
  <si>
    <t xml:space="preserve">Timaru Anniversary Pairs</t>
  </si>
  <si>
    <t xml:space="preserve">Hastings Intermediate Pairs</t>
  </si>
  <si>
    <t xml:space="preserve">Golden Bay Pairs</t>
  </si>
  <si>
    <t xml:space="preserve">Te Puke Open Pairs </t>
  </si>
  <si>
    <t xml:space="preserve">Cambridge Intermediate Pairs</t>
  </si>
  <si>
    <t xml:space="preserve">Karori Intermediate Pairs</t>
  </si>
  <si>
    <t xml:space="preserve">Poppy Roberts 5A Pairs (Final 1)</t>
  </si>
  <si>
    <t xml:space="preserve">NZ WIDE Pairs</t>
  </si>
  <si>
    <t xml:space="preserve">Various</t>
  </si>
  <si>
    <t xml:space="preserve">Waiheke Open Pairs</t>
  </si>
  <si>
    <t xml:space="preserve">Waiheke</t>
  </si>
  <si>
    <t xml:space="preserve">Waiheke Intermediate Pairs</t>
  </si>
  <si>
    <t xml:space="preserve">CD Zelda Morris Provincial Pairs Championship (2 Days)</t>
  </si>
  <si>
    <t xml:space="preserve">Maniototo Intermediate Pairs</t>
  </si>
  <si>
    <t xml:space="preserve">Ranfurly</t>
  </si>
  <si>
    <t xml:space="preserve">Crockfords Intermediate Pairs</t>
  </si>
  <si>
    <t xml:space="preserve">Crockfords Open Pairs</t>
  </si>
  <si>
    <t xml:space="preserve">Upper Hutt Multigrade Pairs</t>
  </si>
  <si>
    <t xml:space="preserve">Poppy Roberts 5A Pairs (Final 2)</t>
  </si>
  <si>
    <t xml:space="preserve">East Coast Bays Restricted Pairs</t>
  </si>
  <si>
    <t xml:space="preserve">Canterbury Men's Pairs</t>
  </si>
  <si>
    <t xml:space="preserve">Canterbury Mixed Pairs</t>
  </si>
  <si>
    <t xml:space="preserve">Canterbury Women's  Pairs</t>
  </si>
  <si>
    <t xml:space="preserve">New Plymouth Anniversary Pairs</t>
  </si>
  <si>
    <t xml:space="preserve">TOTS Open Pairs (2 days)</t>
  </si>
  <si>
    <t xml:space="preserve">Thames Xmas Party</t>
  </si>
  <si>
    <t xml:space="preserve">Waikanae Intermediate/Junior Pairs</t>
  </si>
  <si>
    <t xml:space="preserve">Poppy Roberts 5A Pairs (Final 3)</t>
  </si>
  <si>
    <t xml:space="preserve">Northland Area Pairs</t>
  </si>
  <si>
    <t xml:space="preserve">Waitemata Restricted Pairs</t>
  </si>
  <si>
    <t xml:space="preserve">NATIONAL 15A Teams (2 days)</t>
  </si>
  <si>
    <t xml:space="preserve">Invercargill Swiss  Pairs</t>
  </si>
  <si>
    <t xml:space="preserve">Te Awamutu Xmas Open Pairs</t>
  </si>
  <si>
    <t xml:space="preserve">Te Awamutu </t>
  </si>
  <si>
    <t xml:space="preserve">Canterbury Charity Pairs</t>
  </si>
  <si>
    <t xml:space="preserve">Masterton Multigrade Pairs</t>
  </si>
  <si>
    <t xml:space="preserve">IP TEAMS CHAMPIONSHIPS (2 days)</t>
  </si>
  <si>
    <t xml:space="preserve">TBA</t>
  </si>
  <si>
    <t xml:space="preserve">Waikato Xmas Party </t>
  </si>
  <si>
    <t xml:space="preserve">Hawke's Bay Christmas Cheer</t>
  </si>
  <si>
    <t xml:space="preserve">Palmerston Nth Christmas Cheer</t>
  </si>
  <si>
    <t xml:space="preserve">Palm Nth</t>
  </si>
  <si>
    <t xml:space="preserve">Rotorua Xmas Party </t>
  </si>
  <si>
    <t xml:space="preserve">Akarana Christmas Open Pairs</t>
  </si>
  <si>
    <t xml:space="preserve">Wellington Region Christmas Cheer </t>
  </si>
  <si>
    <t xml:space="preserve">Otago Christmas Pairs</t>
  </si>
  <si>
    <t xml:space="preserve">Huntly Xmas Party</t>
  </si>
  <si>
    <t xml:space="preserve">Huntly</t>
  </si>
  <si>
    <t xml:space="preserve">Papatoetoe Christmas Pairs (3 evenings)</t>
  </si>
  <si>
    <t xml:space="preserve">Suzanne Duncan Memorial Pairs  </t>
  </si>
  <si>
    <t xml:space="preserve">replaced with TOTS 10A 2016 only</t>
  </si>
  <si>
    <t xml:space="preserve">Westport Open Pairs</t>
  </si>
  <si>
    <t xml:space="preserve">Public Holidays</t>
  </si>
  <si>
    <t xml:space="preserve">School Holidays</t>
  </si>
  <si>
    <t xml:space="preserve">Start date</t>
  </si>
  <si>
    <t xml:space="preserve">End date</t>
  </si>
  <si>
    <t xml:space="preserve">New Years Day</t>
  </si>
  <si>
    <t xml:space="preserve">Holidays</t>
  </si>
  <si>
    <t xml:space="preserve">Day After New Years observed</t>
  </si>
  <si>
    <t xml:space="preserve">Term 1</t>
  </si>
  <si>
    <t xml:space="preserve">1 February to 15 April</t>
  </si>
  <si>
    <t xml:space="preserve">Waitangi Day</t>
  </si>
  <si>
    <t xml:space="preserve">Good Friday</t>
  </si>
  <si>
    <t xml:space="preserve">Easter Monday</t>
  </si>
  <si>
    <t xml:space="preserve">Term 2</t>
  </si>
  <si>
    <t xml:space="preserve">2 May to 8 July</t>
  </si>
  <si>
    <t xml:space="preserve">ANZAC Day</t>
  </si>
  <si>
    <t xml:space="preserve">Queens Birthday</t>
  </si>
  <si>
    <t xml:space="preserve">Labour Day</t>
  </si>
  <si>
    <t xml:space="preserve">Term 3</t>
  </si>
  <si>
    <t xml:space="preserve">25 July to 23 September</t>
  </si>
  <si>
    <t xml:space="preserve">Christmas Day</t>
  </si>
  <si>
    <t xml:space="preserve">Boxing Day</t>
  </si>
  <si>
    <t xml:space="preserve">Term 4</t>
  </si>
  <si>
    <t xml:space="preserve">10 October to 20 December</t>
  </si>
  <si>
    <t xml:space="preserve">Auckland anniversary (school holidays)</t>
  </si>
  <si>
    <t xml:space="preserve">Taranaki anniversary</t>
  </si>
  <si>
    <t xml:space="preserve">Hawkes Bay anniversary</t>
  </si>
  <si>
    <t xml:space="preserve">Wellington anniversary (school holidays)</t>
  </si>
  <si>
    <t xml:space="preserve">Marlborough anniversary</t>
  </si>
  <si>
    <t xml:space="preserve">Nelson anniversary</t>
  </si>
  <si>
    <t xml:space="preserve">Canterbury anniversary</t>
  </si>
  <si>
    <t xml:space="preserve">South Canterbury anniversary  (school holidays)</t>
  </si>
  <si>
    <t xml:space="preserve">Westland anniversary  (school holidays)</t>
  </si>
  <si>
    <t xml:space="preserve">Otago anniversary</t>
  </si>
  <si>
    <t xml:space="preserve">Southland anniversary  (school holidays)</t>
  </si>
  <si>
    <t xml:space="preserve">NI Pairs</t>
  </si>
  <si>
    <t xml:space="preserve">WN</t>
  </si>
  <si>
    <t xml:space="preserve">NI Teams</t>
  </si>
  <si>
    <t xml:space="preserve">March</t>
  </si>
  <si>
    <t xml:space="preserve">SI Pairs</t>
  </si>
  <si>
    <t xml:space="preserve">CAN</t>
  </si>
  <si>
    <t xml:space="preserve">July</t>
  </si>
  <si>
    <t xml:space="preserve">SI Teams</t>
  </si>
  <si>
    <t xml:space="preserve">February</t>
  </si>
  <si>
    <t xml:space="preserve">National Pairs</t>
  </si>
  <si>
    <t xml:space="preserve">National Teams</t>
  </si>
  <si>
    <t xml:space="preserve">November</t>
  </si>
  <si>
    <t xml:space="preserve">National Swiss Pairs</t>
  </si>
  <si>
    <t xml:space="preserve">15A held in SI</t>
  </si>
  <si>
    <t xml:space="preserve">September</t>
  </si>
  <si>
    <t xml:space="preserve">From Board meeting 13/3/14</t>
  </si>
  <si>
    <t xml:space="preserve">Status</t>
  </si>
  <si>
    <t xml:space="preserve">Auckland/Northland clashes within region</t>
  </si>
  <si>
    <t xml:space="preserve">Auckland/Northland clashes with Waikato Bays</t>
  </si>
  <si>
    <t xml:space="preserve">Waikato Bays clashes with Central Districts</t>
  </si>
  <si>
    <t xml:space="preserve">Central Districts clashes within region</t>
  </si>
  <si>
    <t xml:space="preserve">Central Districts clashes with Waikato Bays</t>
  </si>
  <si>
    <t xml:space="preserve">Central Districts clashes with Wellington</t>
  </si>
  <si>
    <t xml:space="preserve">Wellington clashes within region</t>
  </si>
  <si>
    <t xml:space="preserve">Wellington clashes with Central Districts</t>
  </si>
  <si>
    <t xml:space="preserve">TOTS clashes within region</t>
  </si>
  <si>
    <t xml:space="preserve">Canterbury clashes </t>
  </si>
  <si>
    <t xml:space="preserve">Otago/Southland clashes within reg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"/>
    <numFmt numFmtId="167" formatCode="d/mm/yyyy;@"/>
    <numFmt numFmtId="168" formatCode="@"/>
    <numFmt numFmtId="169" formatCode="General"/>
    <numFmt numFmtId="170" formatCode="[$-1409]dddd&quot;, &quot;d\ mmmm\ yyyy;@"/>
    <numFmt numFmtId="171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1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82520</xdr:rowOff>
    </xdr:to>
    <xdr:pic>
      <xdr:nvPicPr>
        <xdr:cNvPr id="0" name="Picture 5" descr="NZB logo.jpg"/>
        <xdr:cNvPicPr/>
      </xdr:nvPicPr>
      <xdr:blipFill>
        <a:blip r:embed="rId1"/>
        <a:stretch/>
      </xdr:blipFill>
      <xdr:spPr>
        <a:xfrm>
          <a:off x="0" y="0"/>
          <a:ext cx="2945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319320</xdr:colOff>
      <xdr:row>20</xdr:row>
      <xdr:rowOff>106920</xdr:rowOff>
    </xdr:to>
    <xdr:sp>
      <xdr:nvSpPr>
        <xdr:cNvPr id="1" name="AutoShape 1"/>
        <xdr:cNvSpPr/>
      </xdr:nvSpPr>
      <xdr:spPr>
        <a:xfrm>
          <a:off x="0" y="3749040"/>
          <a:ext cx="319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.6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23.99"/>
    <col collapsed="false" customWidth="true" hidden="false" outlineLevel="0" max="3" min="3" style="3" width="24.1"/>
    <col collapsed="false" customWidth="true" hidden="false" outlineLevel="0" max="4" min="4" style="3" width="23.99"/>
    <col collapsed="false" customWidth="true" hidden="false" outlineLevel="0" max="5" min="5" style="1" width="36.55"/>
    <col collapsed="false" customWidth="true" hidden="false" outlineLevel="0" max="6" min="6" style="1" width="13.66"/>
    <col collapsed="false" customWidth="true" hidden="false" outlineLevel="0" max="7" min="7" style="1" width="6.43"/>
    <col collapsed="false" customWidth="true" hidden="false" outlineLevel="0" max="8" min="8" style="1" width="4.33"/>
    <col collapsed="false" customWidth="true" hidden="false" outlineLevel="0" max="9" min="9" style="4" width="11.43"/>
    <col collapsed="false" customWidth="true" hidden="false" outlineLevel="0" max="10" min="10" style="0" width="9.66"/>
    <col collapsed="false" customWidth="true" hidden="false" outlineLevel="0" max="11" min="11" style="5" width="16.32"/>
  </cols>
  <sheetData>
    <row r="1" customFormat="false" ht="15.6" hidden="false" customHeight="false" outlineLevel="0" collapsed="false">
      <c r="A1" s="6"/>
      <c r="B1" s="7"/>
      <c r="C1" s="8"/>
      <c r="D1" s="9" t="s">
        <v>0</v>
      </c>
      <c r="E1" s="10"/>
      <c r="F1" s="6"/>
      <c r="G1" s="6"/>
      <c r="H1" s="6"/>
      <c r="I1" s="11"/>
      <c r="J1" s="12" t="n">
        <v>41967</v>
      </c>
      <c r="K1" s="13" t="s">
        <v>1</v>
      </c>
      <c r="L1" s="0" t="s">
        <v>2</v>
      </c>
    </row>
    <row r="2" customFormat="false" ht="15.6" hidden="false" customHeight="false" outlineLevel="0" collapsed="false">
      <c r="A2" s="6"/>
      <c r="B2" s="7"/>
      <c r="C2" s="8"/>
      <c r="D2" s="9" t="s">
        <v>3</v>
      </c>
      <c r="E2" s="10"/>
      <c r="F2" s="6"/>
      <c r="G2" s="6"/>
      <c r="I2" s="11"/>
      <c r="J2" s="12" t="n">
        <v>41974</v>
      </c>
      <c r="K2" s="13" t="s">
        <v>1</v>
      </c>
      <c r="L2" s="0" t="s">
        <v>2</v>
      </c>
    </row>
    <row r="3" customFormat="false" ht="15.6" hidden="false" customHeight="false" outlineLevel="0" collapsed="false">
      <c r="A3" s="6"/>
      <c r="B3" s="7"/>
      <c r="C3" s="8"/>
      <c r="D3" s="8"/>
      <c r="E3" s="6"/>
      <c r="F3" s="6"/>
      <c r="G3" s="6"/>
      <c r="H3" s="6"/>
      <c r="I3" s="11"/>
      <c r="J3" s="12" t="n">
        <v>41976</v>
      </c>
      <c r="K3" s="14" t="s">
        <v>4</v>
      </c>
      <c r="L3" s="0" t="s">
        <v>5</v>
      </c>
    </row>
    <row r="4" customFormat="false" ht="15.6" hidden="false" customHeight="false" outlineLevel="0" collapsed="false">
      <c r="A4" s="6"/>
      <c r="B4" s="7"/>
      <c r="C4" s="8"/>
      <c r="D4" s="9" t="s">
        <v>6</v>
      </c>
      <c r="E4" s="10"/>
      <c r="F4" s="6"/>
      <c r="G4" s="6"/>
      <c r="H4" s="6"/>
      <c r="I4" s="11"/>
      <c r="J4" s="12" t="n">
        <v>41980</v>
      </c>
      <c r="K4" s="14" t="s">
        <v>4</v>
      </c>
      <c r="L4" s="0" t="s">
        <v>5</v>
      </c>
    </row>
    <row r="5" customFormat="false" ht="15.6" hidden="false" customHeight="false" outlineLevel="0" collapsed="false">
      <c r="A5" s="6"/>
      <c r="B5" s="15" t="s">
        <v>7</v>
      </c>
      <c r="D5" s="9" t="s">
        <v>8</v>
      </c>
      <c r="F5" s="6"/>
      <c r="G5" s="6"/>
      <c r="H5" s="6"/>
      <c r="I5" s="11"/>
      <c r="J5" s="12" t="n">
        <v>42030</v>
      </c>
      <c r="K5" s="14" t="s">
        <v>9</v>
      </c>
      <c r="L5" s="0" t="s">
        <v>10</v>
      </c>
    </row>
    <row r="6" customFormat="false" ht="15.6" hidden="false" customHeight="false" outlineLevel="0" collapsed="false">
      <c r="A6" s="6"/>
      <c r="C6" s="16" t="n">
        <v>42111</v>
      </c>
      <c r="D6" s="8"/>
      <c r="F6" s="6"/>
      <c r="G6" s="6"/>
      <c r="H6" s="6"/>
      <c r="J6" s="12" t="n">
        <v>42033</v>
      </c>
      <c r="K6" s="14" t="s">
        <v>11</v>
      </c>
      <c r="L6" s="0" t="s">
        <v>12</v>
      </c>
    </row>
    <row r="7" customFormat="false" ht="15.6" hidden="false" customHeight="false" outlineLevel="0" collapsed="false">
      <c r="A7" s="6"/>
      <c r="B7" s="7"/>
      <c r="C7" s="8"/>
      <c r="D7" s="8"/>
      <c r="F7" s="6"/>
      <c r="G7" s="6"/>
      <c r="H7" s="6"/>
      <c r="J7" s="17" t="n">
        <v>42034</v>
      </c>
      <c r="K7" s="18" t="s">
        <v>13</v>
      </c>
      <c r="L7" s="19" t="s">
        <v>14</v>
      </c>
    </row>
    <row r="8" customFormat="false" ht="15.6" hidden="false" customHeight="false" outlineLevel="0" collapsed="false">
      <c r="A8" s="6"/>
      <c r="B8" s="7"/>
      <c r="C8" s="8"/>
      <c r="D8" s="8"/>
      <c r="E8" s="6"/>
      <c r="F8" s="6"/>
      <c r="G8" s="20"/>
      <c r="H8" s="4"/>
      <c r="I8" s="19"/>
      <c r="J8" s="12" t="n">
        <v>42037</v>
      </c>
      <c r="K8" s="21" t="s">
        <v>14</v>
      </c>
      <c r="L8" s="19" t="s">
        <v>15</v>
      </c>
    </row>
    <row r="9" customFormat="false" ht="15.6" hidden="false" customHeight="false" outlineLevel="0" collapsed="false">
      <c r="A9" s="22" t="s">
        <v>16</v>
      </c>
      <c r="B9" s="23" t="s">
        <v>17</v>
      </c>
      <c r="C9" s="24" t="s">
        <v>18</v>
      </c>
      <c r="D9" s="24" t="s">
        <v>19</v>
      </c>
      <c r="E9" s="22" t="s">
        <v>20</v>
      </c>
      <c r="F9" s="22" t="s">
        <v>21</v>
      </c>
      <c r="G9" s="22" t="s">
        <v>22</v>
      </c>
      <c r="H9" s="22"/>
      <c r="J9" s="12" t="n">
        <v>42045</v>
      </c>
      <c r="K9" s="25" t="s">
        <v>23</v>
      </c>
      <c r="L9" s="19" t="s">
        <v>24</v>
      </c>
    </row>
    <row r="10" customFormat="false" ht="15" hidden="false" customHeight="true" outlineLevel="0" collapsed="false">
      <c r="A10" s="26" t="s">
        <v>25</v>
      </c>
      <c r="B10" s="27" t="n">
        <f aca="false">C10+364</f>
        <v>42373</v>
      </c>
      <c r="C10" s="28" t="n">
        <v>42009</v>
      </c>
      <c r="D10" s="28" t="n">
        <v>41645</v>
      </c>
      <c r="E10" s="26" t="s">
        <v>26</v>
      </c>
      <c r="F10" s="26" t="s">
        <v>27</v>
      </c>
      <c r="G10" s="26" t="s">
        <v>28</v>
      </c>
      <c r="H10" s="26" t="s">
        <v>29</v>
      </c>
      <c r="I10" s="29" t="e">
        <f aca="false"/>
        <v>#N/A</v>
      </c>
      <c r="J10" s="12" t="n">
        <v>42046</v>
      </c>
      <c r="K10" s="13" t="s">
        <v>1</v>
      </c>
      <c r="L10" s="0" t="s">
        <v>2</v>
      </c>
    </row>
    <row r="11" customFormat="false" ht="15" hidden="false" customHeight="true" outlineLevel="0" collapsed="false">
      <c r="A11" s="30" t="s">
        <v>4</v>
      </c>
      <c r="B11" s="31" t="n">
        <f aca="false">C11+364</f>
        <v>42374</v>
      </c>
      <c r="C11" s="32" t="n">
        <v>42010</v>
      </c>
      <c r="D11" s="32" t="n">
        <v>41641</v>
      </c>
      <c r="E11" s="33" t="s">
        <v>30</v>
      </c>
      <c r="F11" s="33" t="s">
        <v>31</v>
      </c>
      <c r="G11" s="33" t="s">
        <v>28</v>
      </c>
      <c r="H11" s="33" t="s">
        <v>29</v>
      </c>
      <c r="I11" s="29" t="e">
        <f aca="false"/>
        <v>#N/A</v>
      </c>
      <c r="J11" s="12" t="n">
        <v>42060</v>
      </c>
      <c r="K11" s="21" t="s">
        <v>32</v>
      </c>
      <c r="L11" s="0" t="s">
        <v>33</v>
      </c>
    </row>
    <row r="12" customFormat="false" ht="15" hidden="false" customHeight="true" outlineLevel="0" collapsed="false">
      <c r="A12" s="30" t="s">
        <v>4</v>
      </c>
      <c r="B12" s="31" t="n">
        <f aca="false">C12+364</f>
        <v>42376</v>
      </c>
      <c r="C12" s="32" t="n">
        <v>42012</v>
      </c>
      <c r="D12" s="32" t="n">
        <v>41646</v>
      </c>
      <c r="E12" s="33" t="s">
        <v>34</v>
      </c>
      <c r="F12" s="33" t="s">
        <v>31</v>
      </c>
      <c r="G12" s="33" t="s">
        <v>28</v>
      </c>
      <c r="H12" s="33" t="s">
        <v>29</v>
      </c>
      <c r="I12" s="29" t="e">
        <f aca="false"/>
        <v>#N/A</v>
      </c>
      <c r="J12" s="12" t="n">
        <v>42062</v>
      </c>
      <c r="K12" s="13" t="s">
        <v>1</v>
      </c>
      <c r="L12" s="0" t="s">
        <v>35</v>
      </c>
    </row>
    <row r="13" customFormat="false" ht="15" hidden="false" customHeight="true" outlineLevel="0" collapsed="false">
      <c r="A13" s="34" t="s">
        <v>36</v>
      </c>
      <c r="B13" s="35" t="n">
        <f aca="false">C13+364</f>
        <v>42377</v>
      </c>
      <c r="C13" s="36" t="n">
        <v>42013</v>
      </c>
      <c r="D13" s="36" t="n">
        <v>41642</v>
      </c>
      <c r="E13" s="37" t="s">
        <v>37</v>
      </c>
      <c r="F13" s="37" t="s">
        <v>38</v>
      </c>
      <c r="G13" s="37" t="s">
        <v>28</v>
      </c>
      <c r="H13" s="37" t="s">
        <v>29</v>
      </c>
      <c r="I13" s="29" t="e">
        <f aca="false"/>
        <v>#N/A</v>
      </c>
      <c r="J13" s="12" t="n">
        <v>42063</v>
      </c>
      <c r="K13" s="13" t="s">
        <v>1</v>
      </c>
      <c r="L13" s="0" t="s">
        <v>2</v>
      </c>
    </row>
    <row r="14" customFormat="false" ht="15" hidden="false" customHeight="true" outlineLevel="0" collapsed="false">
      <c r="A14" s="38" t="s">
        <v>39</v>
      </c>
      <c r="B14" s="39" t="n">
        <f aca="false">C14+364</f>
        <v>42377</v>
      </c>
      <c r="C14" s="40" t="n">
        <v>42013</v>
      </c>
      <c r="D14" s="40" t="n">
        <v>41649</v>
      </c>
      <c r="E14" s="41" t="s">
        <v>40</v>
      </c>
      <c r="F14" s="41" t="s">
        <v>41</v>
      </c>
      <c r="G14" s="41" t="s">
        <v>42</v>
      </c>
      <c r="H14" s="41" t="s">
        <v>43</v>
      </c>
      <c r="I14" s="29" t="e">
        <f aca="false"/>
        <v>#N/A</v>
      </c>
      <c r="J14" s="12" t="n">
        <v>42065</v>
      </c>
      <c r="K14" s="14" t="s">
        <v>4</v>
      </c>
      <c r="L14" s="0" t="s">
        <v>5</v>
      </c>
    </row>
    <row r="15" customFormat="false" ht="15" hidden="false" customHeight="true" outlineLevel="0" collapsed="false">
      <c r="A15" s="26" t="s">
        <v>25</v>
      </c>
      <c r="B15" s="27" t="n">
        <v>42378</v>
      </c>
      <c r="C15" s="28" t="n">
        <v>42014</v>
      </c>
      <c r="D15" s="28" t="n">
        <v>41650</v>
      </c>
      <c r="E15" s="26" t="s">
        <v>44</v>
      </c>
      <c r="F15" s="26" t="s">
        <v>45</v>
      </c>
      <c r="G15" s="26" t="s">
        <v>28</v>
      </c>
      <c r="H15" s="26" t="s">
        <v>46</v>
      </c>
      <c r="I15" s="29" t="e">
        <f aca="false"/>
        <v>#N/A</v>
      </c>
      <c r="J15" s="12" t="n">
        <v>42065</v>
      </c>
      <c r="K15" s="13" t="s">
        <v>1</v>
      </c>
      <c r="L15" s="0" t="s">
        <v>2</v>
      </c>
    </row>
    <row r="16" customFormat="false" ht="15" hidden="false" customHeight="true" outlineLevel="0" collapsed="false">
      <c r="A16" s="34" t="s">
        <v>36</v>
      </c>
      <c r="B16" s="35" t="n">
        <f aca="false">C16+364</f>
        <v>42378</v>
      </c>
      <c r="C16" s="36" t="n">
        <v>42014</v>
      </c>
      <c r="D16" s="36" t="n">
        <v>41643</v>
      </c>
      <c r="E16" s="37" t="s">
        <v>47</v>
      </c>
      <c r="F16" s="37" t="s">
        <v>38</v>
      </c>
      <c r="G16" s="37" t="s">
        <v>28</v>
      </c>
      <c r="H16" s="37" t="s">
        <v>29</v>
      </c>
      <c r="I16" s="29" t="e">
        <f aca="false"/>
        <v>#N/A</v>
      </c>
      <c r="J16" s="12" t="n">
        <v>42066</v>
      </c>
      <c r="K16" s="25" t="s">
        <v>23</v>
      </c>
      <c r="L16" s="19" t="s">
        <v>24</v>
      </c>
    </row>
    <row r="17" customFormat="false" ht="15" hidden="false" customHeight="true" outlineLevel="0" collapsed="false">
      <c r="A17" s="38" t="s">
        <v>39</v>
      </c>
      <c r="B17" s="39" t="n">
        <f aca="false">C17+364</f>
        <v>42378</v>
      </c>
      <c r="C17" s="40" t="n">
        <v>42014</v>
      </c>
      <c r="D17" s="40" t="n">
        <v>41650</v>
      </c>
      <c r="E17" s="41" t="s">
        <v>48</v>
      </c>
      <c r="F17" s="41" t="s">
        <v>41</v>
      </c>
      <c r="G17" s="41" t="s">
        <v>28</v>
      </c>
      <c r="H17" s="41" t="s">
        <v>43</v>
      </c>
      <c r="I17" s="29" t="e">
        <f aca="false"/>
        <v>#N/A</v>
      </c>
      <c r="J17" s="12" t="n">
        <v>42068</v>
      </c>
      <c r="K17" s="14" t="s">
        <v>4</v>
      </c>
      <c r="L17" s="0" t="s">
        <v>5</v>
      </c>
    </row>
    <row r="18" customFormat="false" ht="15" hidden="false" customHeight="true" outlineLevel="0" collapsed="false">
      <c r="A18" s="38" t="s">
        <v>39</v>
      </c>
      <c r="B18" s="39" t="n">
        <f aca="false">C18+364</f>
        <v>42378</v>
      </c>
      <c r="C18" s="40" t="n">
        <v>42014</v>
      </c>
      <c r="D18" s="40" t="n">
        <v>41650</v>
      </c>
      <c r="E18" s="41" t="s">
        <v>49</v>
      </c>
      <c r="F18" s="41" t="s">
        <v>50</v>
      </c>
      <c r="G18" s="41" t="s">
        <v>28</v>
      </c>
      <c r="H18" s="41" t="s">
        <v>29</v>
      </c>
      <c r="I18" s="29" t="e">
        <f aca="false"/>
        <v>#N/A</v>
      </c>
      <c r="J18" s="12" t="n">
        <v>42074</v>
      </c>
      <c r="K18" s="25" t="s">
        <v>23</v>
      </c>
      <c r="L18" s="19" t="s">
        <v>24</v>
      </c>
    </row>
    <row r="19" customFormat="false" ht="15" hidden="false" customHeight="true" outlineLevel="0" collapsed="false">
      <c r="A19" s="38" t="s">
        <v>39</v>
      </c>
      <c r="B19" s="39" t="n">
        <f aca="false">C19+364</f>
        <v>42378</v>
      </c>
      <c r="C19" s="40" t="n">
        <v>42014</v>
      </c>
      <c r="D19" s="40" t="n">
        <v>41650</v>
      </c>
      <c r="E19" s="41" t="s">
        <v>51</v>
      </c>
      <c r="F19" s="41" t="s">
        <v>50</v>
      </c>
      <c r="G19" s="41" t="s">
        <v>28</v>
      </c>
      <c r="H19" s="41" t="s">
        <v>46</v>
      </c>
      <c r="I19" s="29" t="e">
        <f aca="false"/>
        <v>#N/A</v>
      </c>
      <c r="J19" s="12" t="n">
        <v>42079</v>
      </c>
      <c r="K19" s="21" t="s">
        <v>9</v>
      </c>
      <c r="L19" s="19" t="s">
        <v>52</v>
      </c>
    </row>
    <row r="20" customFormat="false" ht="15" hidden="false" customHeight="true" outlineLevel="0" collapsed="false">
      <c r="A20" s="26" t="s">
        <v>25</v>
      </c>
      <c r="B20" s="27" t="n">
        <v>42379</v>
      </c>
      <c r="C20" s="28" t="n">
        <v>42015</v>
      </c>
      <c r="D20" s="28" t="n">
        <v>41651</v>
      </c>
      <c r="E20" s="26" t="s">
        <v>44</v>
      </c>
      <c r="F20" s="26" t="s">
        <v>45</v>
      </c>
      <c r="G20" s="26" t="s">
        <v>28</v>
      </c>
      <c r="H20" s="26" t="s">
        <v>46</v>
      </c>
      <c r="I20" s="29" t="e">
        <f aca="false"/>
        <v>#N/A</v>
      </c>
      <c r="J20" s="17" t="n">
        <v>42081</v>
      </c>
      <c r="K20" s="18" t="s">
        <v>13</v>
      </c>
      <c r="L20" s="19" t="s">
        <v>14</v>
      </c>
    </row>
    <row r="21" customFormat="false" ht="15" hidden="false" customHeight="true" outlineLevel="0" collapsed="false">
      <c r="A21" s="38" t="s">
        <v>39</v>
      </c>
      <c r="B21" s="39" t="n">
        <f aca="false">C21+364</f>
        <v>42379</v>
      </c>
      <c r="C21" s="40" t="n">
        <v>42015</v>
      </c>
      <c r="D21" s="40" t="n">
        <v>41651</v>
      </c>
      <c r="E21" s="41" t="s">
        <v>53</v>
      </c>
      <c r="F21" s="41" t="s">
        <v>50</v>
      </c>
      <c r="G21" s="41" t="s">
        <v>28</v>
      </c>
      <c r="H21" s="41" t="s">
        <v>29</v>
      </c>
      <c r="I21" s="29" t="e">
        <f aca="false"/>
        <v>#N/A</v>
      </c>
      <c r="J21" s="17" t="n">
        <v>42086</v>
      </c>
      <c r="K21" s="18" t="s">
        <v>13</v>
      </c>
      <c r="L21" s="19" t="s">
        <v>14</v>
      </c>
    </row>
    <row r="22" customFormat="false" ht="15" hidden="false" customHeight="true" outlineLevel="0" collapsed="false">
      <c r="A22" s="38" t="s">
        <v>39</v>
      </c>
      <c r="B22" s="39" t="n">
        <f aca="false">C22+364</f>
        <v>42379</v>
      </c>
      <c r="C22" s="40" t="n">
        <v>42015</v>
      </c>
      <c r="D22" s="40" t="n">
        <v>41651</v>
      </c>
      <c r="E22" s="41" t="s">
        <v>54</v>
      </c>
      <c r="F22" s="41" t="s">
        <v>50</v>
      </c>
      <c r="G22" s="41" t="s">
        <v>28</v>
      </c>
      <c r="H22" s="41" t="s">
        <v>46</v>
      </c>
      <c r="I22" s="29" t="e">
        <f aca="false"/>
        <v>#N/A</v>
      </c>
      <c r="J22" s="17" t="n">
        <v>42088</v>
      </c>
      <c r="K22" s="18" t="s">
        <v>13</v>
      </c>
      <c r="L22" s="19" t="s">
        <v>14</v>
      </c>
    </row>
    <row r="23" customFormat="false" ht="15" hidden="false" customHeight="true" outlineLevel="0" collapsed="false">
      <c r="A23" s="30" t="s">
        <v>4</v>
      </c>
      <c r="B23" s="31" t="n">
        <f aca="false">C23+364</f>
        <v>42381</v>
      </c>
      <c r="C23" s="32" t="n">
        <v>42017</v>
      </c>
      <c r="D23" s="32" t="n">
        <v>41648</v>
      </c>
      <c r="E23" s="33" t="s">
        <v>55</v>
      </c>
      <c r="F23" s="33" t="s">
        <v>31</v>
      </c>
      <c r="G23" s="33" t="s">
        <v>28</v>
      </c>
      <c r="H23" s="33" t="s">
        <v>29</v>
      </c>
      <c r="I23" s="29" t="e">
        <f aca="false"/>
        <v>#N/A</v>
      </c>
      <c r="J23" s="12" t="n">
        <v>42088</v>
      </c>
      <c r="K23" s="13" t="s">
        <v>1</v>
      </c>
      <c r="L23" s="0" t="s">
        <v>2</v>
      </c>
    </row>
    <row r="24" customFormat="false" ht="15" hidden="false" customHeight="true" outlineLevel="0" collapsed="false">
      <c r="A24" s="42" t="s">
        <v>56</v>
      </c>
      <c r="B24" s="43" t="n">
        <f aca="false">C24+364</f>
        <v>42381</v>
      </c>
      <c r="C24" s="44" t="n">
        <v>42017</v>
      </c>
      <c r="D24" s="44" t="n">
        <v>41652</v>
      </c>
      <c r="E24" s="45" t="s">
        <v>57</v>
      </c>
      <c r="F24" s="45" t="s">
        <v>58</v>
      </c>
      <c r="G24" s="46"/>
      <c r="H24" s="46"/>
      <c r="I24" s="29" t="e">
        <f aca="false"/>
        <v>#N/A</v>
      </c>
      <c r="J24" s="12" t="n">
        <v>42095</v>
      </c>
      <c r="K24" s="13" t="s">
        <v>1</v>
      </c>
      <c r="L24" s="0" t="s">
        <v>2</v>
      </c>
    </row>
    <row r="25" customFormat="false" ht="15.6" hidden="false" customHeight="false" outlineLevel="0" collapsed="false">
      <c r="A25" s="34" t="s">
        <v>36</v>
      </c>
      <c r="B25" s="35" t="n">
        <f aca="false">C25+364</f>
        <v>42385</v>
      </c>
      <c r="C25" s="36" t="n">
        <v>42021</v>
      </c>
      <c r="D25" s="36" t="n">
        <v>41657</v>
      </c>
      <c r="E25" s="37" t="s">
        <v>59</v>
      </c>
      <c r="F25" s="37" t="s">
        <v>60</v>
      </c>
      <c r="G25" s="37" t="s">
        <v>28</v>
      </c>
      <c r="H25" s="37" t="s">
        <v>61</v>
      </c>
      <c r="I25" s="29" t="e">
        <f aca="false"/>
        <v>#N/A</v>
      </c>
      <c r="J25" s="12" t="n">
        <v>42102</v>
      </c>
      <c r="K25" s="25" t="s">
        <v>23</v>
      </c>
      <c r="L25" s="19" t="s">
        <v>24</v>
      </c>
    </row>
    <row r="26" customFormat="false" ht="15.6" hidden="false" customHeight="false" outlineLevel="0" collapsed="false">
      <c r="A26" s="26" t="s">
        <v>25</v>
      </c>
      <c r="B26" s="27" t="n">
        <v>42392</v>
      </c>
      <c r="C26" s="28" t="n">
        <v>42021</v>
      </c>
      <c r="D26" s="28" t="n">
        <v>41657</v>
      </c>
      <c r="E26" s="26" t="s">
        <v>62</v>
      </c>
      <c r="F26" s="26" t="s">
        <v>63</v>
      </c>
      <c r="G26" s="26" t="s">
        <v>28</v>
      </c>
      <c r="H26" s="26" t="s">
        <v>29</v>
      </c>
      <c r="I26" s="29" t="e">
        <f aca="false"/>
        <v>#N/A</v>
      </c>
      <c r="J26" s="17" t="n">
        <v>42103</v>
      </c>
      <c r="K26" s="18" t="s">
        <v>13</v>
      </c>
      <c r="L26" s="19" t="s">
        <v>14</v>
      </c>
    </row>
    <row r="27" customFormat="false" ht="15" hidden="false" customHeight="true" outlineLevel="0" collapsed="false">
      <c r="A27" s="26" t="s">
        <v>25</v>
      </c>
      <c r="B27" s="27" t="n">
        <f aca="false">C27+364</f>
        <v>42399</v>
      </c>
      <c r="C27" s="28" t="n">
        <v>42035</v>
      </c>
      <c r="D27" s="28" t="n">
        <v>41664</v>
      </c>
      <c r="E27" s="26" t="s">
        <v>64</v>
      </c>
      <c r="F27" s="26" t="s">
        <v>65</v>
      </c>
      <c r="G27" s="26" t="s">
        <v>28</v>
      </c>
      <c r="H27" s="26" t="s">
        <v>46</v>
      </c>
      <c r="I27" s="29" t="e">
        <f aca="false"/>
        <v>#N/A</v>
      </c>
      <c r="J27" s="17" t="n">
        <v>42103</v>
      </c>
      <c r="K27" s="21" t="s">
        <v>32</v>
      </c>
      <c r="L27" s="0" t="s">
        <v>33</v>
      </c>
    </row>
    <row r="28" customFormat="false" ht="15" hidden="false" customHeight="true" outlineLevel="0" collapsed="false">
      <c r="A28" s="47" t="s">
        <v>66</v>
      </c>
      <c r="B28" s="48" t="n">
        <v>42399</v>
      </c>
      <c r="C28" s="49" t="n">
        <v>42028</v>
      </c>
      <c r="D28" s="49" t="n">
        <v>41664</v>
      </c>
      <c r="E28" s="47" t="s">
        <v>67</v>
      </c>
      <c r="F28" s="47" t="s">
        <v>68</v>
      </c>
      <c r="G28" s="47" t="s">
        <v>28</v>
      </c>
      <c r="H28" s="47" t="s">
        <v>61</v>
      </c>
      <c r="I28" s="29" t="e">
        <f aca="false"/>
        <v>#N/A</v>
      </c>
      <c r="J28" s="12" t="n">
        <v>42111</v>
      </c>
      <c r="K28" s="25" t="s">
        <v>11</v>
      </c>
      <c r="L28" s="0" t="s">
        <v>69</v>
      </c>
    </row>
    <row r="29" customFormat="false" ht="15" hidden="false" customHeight="true" outlineLevel="0" collapsed="false">
      <c r="A29" s="38" t="s">
        <v>39</v>
      </c>
      <c r="B29" s="39" t="n">
        <v>42399</v>
      </c>
      <c r="C29" s="40" t="n">
        <v>42028</v>
      </c>
      <c r="D29" s="40" t="n">
        <v>41664</v>
      </c>
      <c r="E29" s="41" t="s">
        <v>70</v>
      </c>
      <c r="F29" s="41" t="s">
        <v>71</v>
      </c>
      <c r="G29" s="41" t="s">
        <v>42</v>
      </c>
      <c r="H29" s="41" t="s">
        <v>72</v>
      </c>
      <c r="I29" s="29" t="e">
        <f aca="false"/>
        <v>#N/A</v>
      </c>
      <c r="J29" s="12"/>
      <c r="K29" s="25"/>
    </row>
    <row r="30" customFormat="false" ht="15" hidden="false" customHeight="true" outlineLevel="0" collapsed="false">
      <c r="A30" s="50" t="s">
        <v>73</v>
      </c>
      <c r="B30" s="51" t="n">
        <f aca="false">C30+364</f>
        <v>42400</v>
      </c>
      <c r="C30" s="52" t="n">
        <v>42036</v>
      </c>
      <c r="D30" s="52" t="n">
        <v>41665</v>
      </c>
      <c r="E30" s="53" t="s">
        <v>74</v>
      </c>
      <c r="F30" s="53" t="s">
        <v>75</v>
      </c>
      <c r="G30" s="53" t="s">
        <v>28</v>
      </c>
      <c r="H30" s="53" t="s">
        <v>46</v>
      </c>
      <c r="I30" s="29" t="e">
        <f aca="false"/>
        <v>#N/A</v>
      </c>
      <c r="J30" s="12"/>
      <c r="K30" s="25"/>
    </row>
    <row r="31" customFormat="false" ht="15" hidden="false" customHeight="true" outlineLevel="0" collapsed="false">
      <c r="A31" s="34" t="s">
        <v>36</v>
      </c>
      <c r="B31" s="35" t="n">
        <f aca="false">C31+364</f>
        <v>42400</v>
      </c>
      <c r="C31" s="36" t="n">
        <v>42036</v>
      </c>
      <c r="D31" s="36" t="n">
        <v>41672</v>
      </c>
      <c r="E31" s="37" t="s">
        <v>76</v>
      </c>
      <c r="F31" s="37" t="s">
        <v>60</v>
      </c>
      <c r="G31" s="37" t="s">
        <v>28</v>
      </c>
      <c r="H31" s="37" t="s">
        <v>29</v>
      </c>
      <c r="I31" s="29" t="e">
        <f aca="false"/>
        <v>#N/A</v>
      </c>
      <c r="J31" s="12"/>
      <c r="K31" s="25"/>
    </row>
    <row r="32" customFormat="false" ht="15" hidden="false" customHeight="true" outlineLevel="0" collapsed="false">
      <c r="A32" s="38" t="s">
        <v>39</v>
      </c>
      <c r="B32" s="39" t="n">
        <v>42400</v>
      </c>
      <c r="C32" s="40" t="n">
        <v>42029</v>
      </c>
      <c r="D32" s="40" t="n">
        <v>41665</v>
      </c>
      <c r="E32" s="41" t="s">
        <v>77</v>
      </c>
      <c r="F32" s="41" t="s">
        <v>71</v>
      </c>
      <c r="G32" s="41" t="s">
        <v>42</v>
      </c>
      <c r="H32" s="41" t="s">
        <v>61</v>
      </c>
      <c r="I32" s="29" t="e">
        <f aca="false"/>
        <v>#N/A</v>
      </c>
      <c r="J32" s="12"/>
      <c r="K32" s="21"/>
    </row>
    <row r="33" customFormat="false" ht="15" hidden="false" customHeight="true" outlineLevel="0" collapsed="false">
      <c r="A33" s="38" t="s">
        <v>39</v>
      </c>
      <c r="B33" s="39" t="n">
        <v>42401</v>
      </c>
      <c r="C33" s="40" t="n">
        <v>42030</v>
      </c>
      <c r="D33" s="40" t="n">
        <v>41666</v>
      </c>
      <c r="E33" s="41" t="s">
        <v>78</v>
      </c>
      <c r="F33" s="41" t="s">
        <v>79</v>
      </c>
      <c r="G33" s="41" t="s">
        <v>28</v>
      </c>
      <c r="H33" s="41" t="s">
        <v>43</v>
      </c>
      <c r="I33" s="29" t="e">
        <f aca="false"/>
        <v>#N/A</v>
      </c>
      <c r="J33" s="12"/>
      <c r="K33" s="25"/>
    </row>
    <row r="34" customFormat="false" ht="15" hidden="false" customHeight="true" outlineLevel="0" collapsed="false">
      <c r="A34" s="26" t="s">
        <v>25</v>
      </c>
      <c r="B34" s="27" t="n">
        <v>42406</v>
      </c>
      <c r="C34" s="28" t="n">
        <v>42041</v>
      </c>
      <c r="D34" s="28" t="n">
        <v>41676</v>
      </c>
      <c r="E34" s="26" t="s">
        <v>80</v>
      </c>
      <c r="F34" s="26" t="s">
        <v>27</v>
      </c>
      <c r="G34" s="26" t="s">
        <v>28</v>
      </c>
      <c r="H34" s="26" t="s">
        <v>46</v>
      </c>
      <c r="I34" s="29" t="e">
        <f aca="false"/>
        <v>#N/A</v>
      </c>
      <c r="J34" s="12"/>
      <c r="K34" s="25"/>
    </row>
    <row r="35" customFormat="false" ht="15" hidden="false" customHeight="true" outlineLevel="0" collapsed="false">
      <c r="A35" s="30" t="s">
        <v>4</v>
      </c>
      <c r="B35" s="31" t="n">
        <f aca="false">C35+364</f>
        <v>42406</v>
      </c>
      <c r="C35" s="32" t="n">
        <v>42042</v>
      </c>
      <c r="D35" s="32" t="n">
        <v>41833</v>
      </c>
      <c r="E35" s="33" t="s">
        <v>81</v>
      </c>
      <c r="F35" s="33" t="s">
        <v>82</v>
      </c>
      <c r="G35" s="33" t="s">
        <v>28</v>
      </c>
      <c r="H35" s="33" t="s">
        <v>46</v>
      </c>
      <c r="I35" s="29" t="e">
        <f aca="false"/>
        <v>#N/A</v>
      </c>
      <c r="J35" s="12"/>
      <c r="K35" s="21"/>
    </row>
    <row r="36" customFormat="false" ht="15" hidden="false" customHeight="true" outlineLevel="0" collapsed="false">
      <c r="A36" s="38" t="s">
        <v>39</v>
      </c>
      <c r="B36" s="39" t="n">
        <f aca="false">C36+364</f>
        <v>42406</v>
      </c>
      <c r="C36" s="40" t="n">
        <v>42042</v>
      </c>
      <c r="D36" s="40" t="n">
        <v>41678</v>
      </c>
      <c r="E36" s="41" t="s">
        <v>83</v>
      </c>
      <c r="F36" s="41" t="s">
        <v>84</v>
      </c>
      <c r="G36" s="41" t="s">
        <v>28</v>
      </c>
      <c r="H36" s="41" t="s">
        <v>61</v>
      </c>
      <c r="I36" s="29" t="e">
        <f aca="false"/>
        <v>#N/A</v>
      </c>
      <c r="J36" s="12"/>
      <c r="K36" s="21"/>
    </row>
    <row r="37" customFormat="false" ht="15" hidden="false" customHeight="true" outlineLevel="0" collapsed="false">
      <c r="A37" s="50" t="s">
        <v>73</v>
      </c>
      <c r="B37" s="51" t="n">
        <f aca="false">C37+364</f>
        <v>42407</v>
      </c>
      <c r="C37" s="52" t="n">
        <v>42043</v>
      </c>
      <c r="D37" s="52" t="n">
        <v>41672</v>
      </c>
      <c r="E37" s="53" t="s">
        <v>85</v>
      </c>
      <c r="F37" s="53" t="s">
        <v>86</v>
      </c>
      <c r="G37" s="53" t="s">
        <v>28</v>
      </c>
      <c r="H37" s="53" t="s">
        <v>46</v>
      </c>
      <c r="I37" s="29" t="e">
        <f aca="false"/>
        <v>#N/A</v>
      </c>
      <c r="J37" s="12"/>
      <c r="K37" s="25"/>
    </row>
    <row r="38" customFormat="false" ht="15" hidden="false" customHeight="true" outlineLevel="0" collapsed="false">
      <c r="A38" s="26" t="s">
        <v>25</v>
      </c>
      <c r="B38" s="27" t="n">
        <f aca="false">C38+364</f>
        <v>42413</v>
      </c>
      <c r="C38" s="28" t="n">
        <v>42049</v>
      </c>
      <c r="D38" s="28" t="n">
        <v>41692</v>
      </c>
      <c r="E38" s="26" t="s">
        <v>87</v>
      </c>
      <c r="F38" s="26" t="s">
        <v>88</v>
      </c>
      <c r="G38" s="26" t="s">
        <v>28</v>
      </c>
      <c r="H38" s="26" t="s">
        <v>46</v>
      </c>
      <c r="I38" s="29" t="e">
        <f aca="false"/>
        <v>#N/A</v>
      </c>
      <c r="J38" s="12"/>
      <c r="K38" s="25"/>
    </row>
    <row r="39" customFormat="false" ht="15" hidden="false" customHeight="true" outlineLevel="0" collapsed="false">
      <c r="A39" s="26" t="s">
        <v>25</v>
      </c>
      <c r="B39" s="27" t="n">
        <f aca="false">C39+364</f>
        <v>42413</v>
      </c>
      <c r="C39" s="28" t="n">
        <v>42049</v>
      </c>
      <c r="D39" s="28" t="n">
        <v>41685</v>
      </c>
      <c r="E39" s="26" t="s">
        <v>89</v>
      </c>
      <c r="F39" s="26" t="s">
        <v>27</v>
      </c>
      <c r="G39" s="26" t="s">
        <v>28</v>
      </c>
      <c r="H39" s="26" t="s">
        <v>29</v>
      </c>
      <c r="I39" s="29" t="e">
        <f aca="false"/>
        <v>#N/A</v>
      </c>
      <c r="J39" s="12"/>
      <c r="K39" s="25"/>
      <c r="L39" s="19"/>
    </row>
    <row r="40" customFormat="false" ht="15" hidden="false" customHeight="true" outlineLevel="0" collapsed="false">
      <c r="A40" s="50" t="s">
        <v>73</v>
      </c>
      <c r="B40" s="51" t="n">
        <f aca="false">C40+364</f>
        <v>42413</v>
      </c>
      <c r="C40" s="52" t="n">
        <v>42049</v>
      </c>
      <c r="D40" s="52" t="n">
        <v>41678</v>
      </c>
      <c r="E40" s="53" t="s">
        <v>90</v>
      </c>
      <c r="F40" s="53" t="s">
        <v>91</v>
      </c>
      <c r="G40" s="53" t="s">
        <v>28</v>
      </c>
      <c r="H40" s="53" t="s">
        <v>46</v>
      </c>
      <c r="I40" s="29" t="e">
        <f aca="false"/>
        <v>#N/A</v>
      </c>
      <c r="J40" s="12"/>
      <c r="K40" s="25"/>
      <c r="L40" s="19"/>
    </row>
    <row r="41" customFormat="false" ht="15" hidden="false" customHeight="true" outlineLevel="0" collapsed="false">
      <c r="A41" s="54" t="s">
        <v>92</v>
      </c>
      <c r="B41" s="55" t="n">
        <f aca="false">C41+364</f>
        <v>42413</v>
      </c>
      <c r="C41" s="56" t="n">
        <v>42049</v>
      </c>
      <c r="D41" s="56" t="n">
        <v>41685</v>
      </c>
      <c r="E41" s="54" t="s">
        <v>93</v>
      </c>
      <c r="F41" s="54" t="s">
        <v>36</v>
      </c>
      <c r="G41" s="54" t="s">
        <v>94</v>
      </c>
      <c r="H41" s="54" t="s">
        <v>95</v>
      </c>
      <c r="I41" s="29" t="e">
        <f aca="false"/>
        <v>#N/A</v>
      </c>
      <c r="J41" s="12"/>
      <c r="K41" s="25"/>
    </row>
    <row r="42" customFormat="false" ht="15" hidden="false" customHeight="true" outlineLevel="0" collapsed="false">
      <c r="A42" s="57" t="s">
        <v>66</v>
      </c>
      <c r="B42" s="58" t="n">
        <f aca="false">C42+364</f>
        <v>42413</v>
      </c>
      <c r="C42" s="59" t="n">
        <v>42049</v>
      </c>
      <c r="D42" s="59" t="n">
        <v>41685</v>
      </c>
      <c r="E42" s="47" t="s">
        <v>96</v>
      </c>
      <c r="F42" s="47" t="s">
        <v>97</v>
      </c>
      <c r="G42" s="47" t="s">
        <v>98</v>
      </c>
      <c r="H42" s="47" t="s">
        <v>99</v>
      </c>
      <c r="I42" s="29" t="e">
        <f aca="false"/>
        <v>#N/A</v>
      </c>
      <c r="J42" s="12"/>
      <c r="K42" s="25"/>
    </row>
    <row r="43" customFormat="false" ht="15" hidden="false" customHeight="true" outlineLevel="0" collapsed="false">
      <c r="A43" s="50" t="s">
        <v>73</v>
      </c>
      <c r="B43" s="51" t="n">
        <f aca="false">C43+364</f>
        <v>42414</v>
      </c>
      <c r="C43" s="52" t="n">
        <v>42050</v>
      </c>
      <c r="D43" s="52" t="n">
        <v>41679</v>
      </c>
      <c r="E43" s="53" t="s">
        <v>100</v>
      </c>
      <c r="F43" s="53" t="s">
        <v>101</v>
      </c>
      <c r="G43" s="53" t="s">
        <v>28</v>
      </c>
      <c r="H43" s="53" t="s">
        <v>46</v>
      </c>
      <c r="I43" s="29" t="e">
        <f aca="false"/>
        <v>#N/A</v>
      </c>
      <c r="J43" s="12"/>
      <c r="K43" s="25"/>
    </row>
    <row r="44" customFormat="false" ht="15.6" hidden="false" customHeight="false" outlineLevel="0" collapsed="false">
      <c r="A44" s="38" t="s">
        <v>39</v>
      </c>
      <c r="B44" s="39" t="n">
        <f aca="false">C44+364</f>
        <v>42414</v>
      </c>
      <c r="C44" s="40" t="n">
        <v>42050</v>
      </c>
      <c r="D44" s="40" t="n">
        <v>41686</v>
      </c>
      <c r="E44" s="41" t="s">
        <v>102</v>
      </c>
      <c r="F44" s="41" t="s">
        <v>103</v>
      </c>
      <c r="G44" s="41" t="s">
        <v>28</v>
      </c>
      <c r="H44" s="41" t="s">
        <v>29</v>
      </c>
      <c r="I44" s="29" t="e">
        <f aca="false"/>
        <v>#N/A</v>
      </c>
      <c r="J44" s="12"/>
      <c r="K44" s="25"/>
    </row>
    <row r="45" customFormat="false" ht="15" hidden="false" customHeight="true" outlineLevel="0" collapsed="false">
      <c r="A45" s="60" t="s">
        <v>9</v>
      </c>
      <c r="B45" s="61" t="n">
        <v>42414</v>
      </c>
      <c r="C45" s="62" t="n">
        <v>42057</v>
      </c>
      <c r="D45" s="62" t="n">
        <v>41686</v>
      </c>
      <c r="E45" s="63" t="s">
        <v>104</v>
      </c>
      <c r="F45" s="63" t="s">
        <v>105</v>
      </c>
      <c r="G45" s="63" t="s">
        <v>28</v>
      </c>
      <c r="H45" s="63" t="s">
        <v>43</v>
      </c>
      <c r="I45" s="29" t="e">
        <f aca="false"/>
        <v>#N/A</v>
      </c>
      <c r="J45" s="12"/>
      <c r="K45" s="25"/>
    </row>
    <row r="46" customFormat="false" ht="15" hidden="false" customHeight="true" outlineLevel="0" collapsed="false">
      <c r="A46" s="60" t="s">
        <v>9</v>
      </c>
      <c r="B46" s="61" t="n">
        <f aca="false">C46+364</f>
        <v>42417</v>
      </c>
      <c r="C46" s="62" t="n">
        <v>42053</v>
      </c>
      <c r="D46" s="62"/>
      <c r="E46" s="63" t="s">
        <v>106</v>
      </c>
      <c r="F46" s="63" t="s">
        <v>9</v>
      </c>
      <c r="G46" s="63" t="s">
        <v>28</v>
      </c>
      <c r="H46" s="63" t="s">
        <v>29</v>
      </c>
      <c r="I46" s="29" t="e">
        <f aca="false"/>
        <v>#N/A</v>
      </c>
      <c r="J46" s="12"/>
    </row>
    <row r="47" customFormat="false" ht="15" hidden="false" customHeight="true" outlineLevel="0" collapsed="false">
      <c r="A47" s="26" t="s">
        <v>25</v>
      </c>
      <c r="B47" s="27" t="n">
        <f aca="false">C47+364</f>
        <v>42420</v>
      </c>
      <c r="C47" s="28" t="n">
        <v>42056</v>
      </c>
      <c r="D47" s="28" t="n">
        <v>41678</v>
      </c>
      <c r="E47" s="26" t="s">
        <v>107</v>
      </c>
      <c r="F47" s="26" t="s">
        <v>108</v>
      </c>
      <c r="G47" s="26" t="s">
        <v>28</v>
      </c>
      <c r="H47" s="26" t="s">
        <v>46</v>
      </c>
      <c r="I47" s="29" t="e">
        <f aca="false"/>
        <v>#N/A</v>
      </c>
      <c r="J47" s="12"/>
      <c r="K47" s="25"/>
    </row>
    <row r="48" customFormat="false" ht="15" hidden="false" customHeight="true" outlineLevel="0" collapsed="false">
      <c r="A48" s="42" t="s">
        <v>56</v>
      </c>
      <c r="B48" s="43" t="n">
        <f aca="false">C48+364</f>
        <v>42420</v>
      </c>
      <c r="C48" s="44" t="n">
        <v>42056</v>
      </c>
      <c r="D48" s="44" t="n">
        <v>41692</v>
      </c>
      <c r="E48" s="45" t="s">
        <v>109</v>
      </c>
      <c r="F48" s="45" t="s">
        <v>110</v>
      </c>
      <c r="G48" s="46"/>
      <c r="H48" s="46"/>
      <c r="I48" s="29" t="e">
        <f aca="false"/>
        <v>#N/A</v>
      </c>
      <c r="J48" s="12"/>
      <c r="K48" s="25"/>
      <c r="L48" s="19"/>
    </row>
    <row r="49" customFormat="false" ht="15" hidden="false" customHeight="true" outlineLevel="0" collapsed="false">
      <c r="A49" s="26" t="s">
        <v>25</v>
      </c>
      <c r="B49" s="27" t="n">
        <v>42427</v>
      </c>
      <c r="C49" s="28" t="n">
        <v>42063</v>
      </c>
      <c r="D49" s="28" t="n">
        <v>41706</v>
      </c>
      <c r="E49" s="26" t="s">
        <v>111</v>
      </c>
      <c r="F49" s="26" t="s">
        <v>112</v>
      </c>
      <c r="G49" s="26" t="s">
        <v>28</v>
      </c>
      <c r="H49" s="26" t="s">
        <v>46</v>
      </c>
      <c r="I49" s="29" t="e">
        <f aca="false"/>
        <v>#N/A</v>
      </c>
      <c r="J49" s="12"/>
      <c r="K49" s="25"/>
      <c r="L49" s="19"/>
    </row>
    <row r="50" customFormat="false" ht="15" hidden="false" customHeight="true" outlineLevel="0" collapsed="false">
      <c r="A50" s="30" t="s">
        <v>4</v>
      </c>
      <c r="B50" s="31" t="n">
        <f aca="false">C50+364</f>
        <v>42428</v>
      </c>
      <c r="C50" s="32" t="n">
        <v>42064</v>
      </c>
      <c r="D50" s="32" t="n">
        <v>41693</v>
      </c>
      <c r="E50" s="33" t="s">
        <v>113</v>
      </c>
      <c r="F50" s="33" t="s">
        <v>114</v>
      </c>
      <c r="G50" s="33" t="s">
        <v>28</v>
      </c>
      <c r="H50" s="33" t="s">
        <v>46</v>
      </c>
      <c r="I50" s="29" t="e">
        <f aca="false"/>
        <v>#N/A</v>
      </c>
      <c r="J50" s="12"/>
      <c r="K50" s="25"/>
      <c r="L50" s="19"/>
    </row>
    <row r="51" customFormat="false" ht="15" hidden="false" customHeight="true" outlineLevel="0" collapsed="false">
      <c r="A51" s="50" t="s">
        <v>73</v>
      </c>
      <c r="B51" s="51" t="n">
        <f aca="false">C51+364</f>
        <v>42428</v>
      </c>
      <c r="C51" s="52" t="n">
        <v>42064</v>
      </c>
      <c r="D51" s="52" t="n">
        <v>41700</v>
      </c>
      <c r="E51" s="53" t="s">
        <v>115</v>
      </c>
      <c r="F51" s="53" t="s">
        <v>116</v>
      </c>
      <c r="G51" s="53" t="s">
        <v>28</v>
      </c>
      <c r="H51" s="53" t="s">
        <v>29</v>
      </c>
      <c r="I51" s="29" t="e">
        <f aca="false"/>
        <v>#N/A</v>
      </c>
      <c r="J51" s="12"/>
      <c r="K51" s="25"/>
      <c r="L51" s="19"/>
    </row>
    <row r="52" customFormat="false" ht="15" hidden="false" customHeight="true" outlineLevel="0" collapsed="false">
      <c r="A52" s="60" t="s">
        <v>9</v>
      </c>
      <c r="B52" s="61" t="n">
        <f aca="false">C52+364</f>
        <v>42428</v>
      </c>
      <c r="C52" s="62" t="n">
        <v>42064</v>
      </c>
      <c r="D52" s="62" t="n">
        <v>41693</v>
      </c>
      <c r="E52" s="63" t="s">
        <v>117</v>
      </c>
      <c r="F52" s="63" t="s">
        <v>118</v>
      </c>
      <c r="G52" s="63" t="s">
        <v>119</v>
      </c>
      <c r="H52" s="63" t="s">
        <v>120</v>
      </c>
      <c r="I52" s="29" t="e">
        <f aca="false"/>
        <v>#N/A</v>
      </c>
      <c r="J52" s="12"/>
      <c r="K52" s="25"/>
      <c r="L52" s="19"/>
    </row>
    <row r="53" customFormat="false" ht="15" hidden="false" customHeight="true" outlineLevel="0" collapsed="false">
      <c r="A53" s="60" t="s">
        <v>9</v>
      </c>
      <c r="B53" s="61" t="n">
        <f aca="false">C53+364</f>
        <v>42428</v>
      </c>
      <c r="C53" s="62" t="n">
        <v>42064</v>
      </c>
      <c r="D53" s="62" t="n">
        <v>41693</v>
      </c>
      <c r="E53" s="63" t="s">
        <v>121</v>
      </c>
      <c r="F53" s="63" t="s">
        <v>118</v>
      </c>
      <c r="G53" s="63" t="s">
        <v>98</v>
      </c>
      <c r="H53" s="63" t="s">
        <v>99</v>
      </c>
      <c r="I53" s="29" t="e">
        <f aca="false"/>
        <v>#N/A</v>
      </c>
      <c r="K53" s="18"/>
    </row>
    <row r="54" customFormat="false" ht="15" hidden="false" customHeight="true" outlineLevel="0" collapsed="false">
      <c r="A54" s="26" t="s">
        <v>25</v>
      </c>
      <c r="B54" s="27" t="n">
        <f aca="false">C54+364</f>
        <v>42434</v>
      </c>
      <c r="C54" s="28" t="n">
        <v>42070</v>
      </c>
      <c r="D54" s="28" t="n">
        <v>41699</v>
      </c>
      <c r="E54" s="26" t="s">
        <v>122</v>
      </c>
      <c r="F54" s="26" t="s">
        <v>123</v>
      </c>
      <c r="G54" s="26" t="s">
        <v>98</v>
      </c>
      <c r="H54" s="26" t="s">
        <v>99</v>
      </c>
      <c r="I54" s="29" t="e">
        <f aca="false"/>
        <v>#N/A</v>
      </c>
      <c r="K54" s="18"/>
    </row>
    <row r="55" customFormat="false" ht="15" hidden="false" customHeight="true" outlineLevel="0" collapsed="false">
      <c r="A55" s="26" t="s">
        <v>25</v>
      </c>
      <c r="B55" s="27" t="n">
        <f aca="false">C55+364</f>
        <v>42434</v>
      </c>
      <c r="C55" s="28" t="n">
        <v>42070</v>
      </c>
      <c r="D55" s="28" t="n">
        <v>41699</v>
      </c>
      <c r="E55" s="26" t="s">
        <v>124</v>
      </c>
      <c r="F55" s="26" t="s">
        <v>123</v>
      </c>
      <c r="G55" s="26" t="s">
        <v>28</v>
      </c>
      <c r="H55" s="26" t="s">
        <v>43</v>
      </c>
      <c r="I55" s="29" t="e">
        <f aca="false"/>
        <v>#N/A</v>
      </c>
      <c r="K55" s="18"/>
    </row>
    <row r="56" customFormat="false" ht="15" hidden="false" customHeight="true" outlineLevel="0" collapsed="false">
      <c r="A56" s="50" t="s">
        <v>73</v>
      </c>
      <c r="B56" s="51" t="n">
        <f aca="false">C56+364</f>
        <v>42434</v>
      </c>
      <c r="C56" s="52" t="n">
        <v>42070</v>
      </c>
      <c r="D56" s="52" t="n">
        <v>41699</v>
      </c>
      <c r="E56" s="53" t="s">
        <v>125</v>
      </c>
      <c r="F56" s="53" t="s">
        <v>126</v>
      </c>
      <c r="G56" s="53" t="s">
        <v>98</v>
      </c>
      <c r="H56" s="53" t="s">
        <v>99</v>
      </c>
      <c r="I56" s="29" t="e">
        <f aca="false"/>
        <v>#N/A</v>
      </c>
      <c r="K56" s="18"/>
    </row>
    <row r="57" customFormat="false" ht="15" hidden="false" customHeight="true" outlineLevel="0" collapsed="false">
      <c r="A57" s="54" t="s">
        <v>92</v>
      </c>
      <c r="B57" s="55" t="n">
        <v>42434</v>
      </c>
      <c r="C57" s="56" t="n">
        <v>42077</v>
      </c>
      <c r="D57" s="56" t="n">
        <v>41755</v>
      </c>
      <c r="E57" s="54" t="s">
        <v>127</v>
      </c>
      <c r="F57" s="54" t="s">
        <v>9</v>
      </c>
      <c r="G57" s="54" t="s">
        <v>94</v>
      </c>
      <c r="H57" s="54" t="s">
        <v>95</v>
      </c>
      <c r="I57" s="29" t="e">
        <f aca="false"/>
        <v>#N/A</v>
      </c>
      <c r="K57" s="18"/>
    </row>
    <row r="58" customFormat="false" ht="15" hidden="false" customHeight="true" outlineLevel="0" collapsed="false">
      <c r="A58" s="34" t="s">
        <v>36</v>
      </c>
      <c r="B58" s="35" t="n">
        <v>42434</v>
      </c>
      <c r="C58" s="36" t="n">
        <v>42049</v>
      </c>
      <c r="D58" s="36" t="n">
        <v>41678</v>
      </c>
      <c r="E58" s="37" t="s">
        <v>128</v>
      </c>
      <c r="F58" s="37" t="s">
        <v>129</v>
      </c>
      <c r="G58" s="37" t="s">
        <v>119</v>
      </c>
      <c r="H58" s="37" t="s">
        <v>120</v>
      </c>
      <c r="I58" s="29" t="e">
        <f aca="false"/>
        <v>#N/A</v>
      </c>
      <c r="K58" s="18"/>
    </row>
    <row r="59" customFormat="false" ht="15" hidden="false" customHeight="true" outlineLevel="0" collapsed="false">
      <c r="A59" s="34" t="s">
        <v>36</v>
      </c>
      <c r="B59" s="35" t="n">
        <v>42434</v>
      </c>
      <c r="C59" s="36" t="n">
        <v>42049</v>
      </c>
      <c r="D59" s="36" t="n">
        <v>41678</v>
      </c>
      <c r="E59" s="37" t="s">
        <v>130</v>
      </c>
      <c r="F59" s="37" t="s">
        <v>129</v>
      </c>
      <c r="G59" s="37" t="s">
        <v>98</v>
      </c>
      <c r="H59" s="37" t="s">
        <v>99</v>
      </c>
      <c r="I59" s="29" t="e">
        <f aca="false"/>
        <v>#N/A</v>
      </c>
      <c r="K59" s="18"/>
    </row>
    <row r="60" customFormat="false" ht="15" hidden="false" customHeight="true" outlineLevel="0" collapsed="false">
      <c r="A60" s="57" t="s">
        <v>66</v>
      </c>
      <c r="B60" s="58" t="n">
        <f aca="false">C60+364</f>
        <v>42434</v>
      </c>
      <c r="C60" s="59" t="n">
        <v>42070</v>
      </c>
      <c r="D60" s="59" t="n">
        <v>41706</v>
      </c>
      <c r="E60" s="64" t="s">
        <v>131</v>
      </c>
      <c r="F60" s="64" t="s">
        <v>132</v>
      </c>
      <c r="G60" s="64" t="s">
        <v>42</v>
      </c>
      <c r="H60" s="64" t="s">
        <v>46</v>
      </c>
      <c r="I60" s="29" t="e">
        <f aca="false"/>
        <v>#N/A</v>
      </c>
    </row>
    <row r="61" customFormat="false" ht="15" hidden="false" customHeight="true" outlineLevel="0" collapsed="false">
      <c r="A61" s="38" t="s">
        <v>39</v>
      </c>
      <c r="B61" s="39" t="n">
        <f aca="false">C61+364</f>
        <v>42434</v>
      </c>
      <c r="C61" s="40" t="n">
        <v>42070</v>
      </c>
      <c r="D61" s="40" t="n">
        <v>41699</v>
      </c>
      <c r="E61" s="41" t="s">
        <v>133</v>
      </c>
      <c r="F61" s="41" t="s">
        <v>134</v>
      </c>
      <c r="G61" s="41" t="s">
        <v>28</v>
      </c>
      <c r="H61" s="41" t="s">
        <v>46</v>
      </c>
      <c r="I61" s="29" t="e">
        <f aca="false"/>
        <v>#N/A</v>
      </c>
    </row>
    <row r="62" customFormat="false" ht="15" hidden="false" customHeight="true" outlineLevel="0" collapsed="false">
      <c r="A62" s="38" t="s">
        <v>39</v>
      </c>
      <c r="B62" s="39" t="n">
        <f aca="false">C62+364</f>
        <v>42435</v>
      </c>
      <c r="C62" s="40" t="n">
        <v>42071</v>
      </c>
      <c r="D62" s="40" t="n">
        <v>41860</v>
      </c>
      <c r="E62" s="41" t="s">
        <v>135</v>
      </c>
      <c r="F62" s="41" t="s">
        <v>136</v>
      </c>
      <c r="G62" s="41" t="s">
        <v>119</v>
      </c>
      <c r="H62" s="41" t="s">
        <v>120</v>
      </c>
      <c r="I62" s="29" t="e">
        <f aca="false"/>
        <v>#N/A</v>
      </c>
      <c r="K62" s="18"/>
    </row>
    <row r="63" customFormat="false" ht="15" hidden="false" customHeight="true" outlineLevel="0" collapsed="false">
      <c r="A63" s="26" t="s">
        <v>25</v>
      </c>
      <c r="B63" s="27" t="n">
        <v>42441</v>
      </c>
      <c r="C63" s="28" t="n">
        <v>42091</v>
      </c>
      <c r="D63" s="28" t="n">
        <v>41706</v>
      </c>
      <c r="E63" s="26" t="s">
        <v>137</v>
      </c>
      <c r="F63" s="26" t="s">
        <v>138</v>
      </c>
      <c r="G63" s="26" t="s">
        <v>28</v>
      </c>
      <c r="H63" s="26" t="s">
        <v>46</v>
      </c>
      <c r="I63" s="29" t="e">
        <f aca="false"/>
        <v>#N/A</v>
      </c>
      <c r="K63" s="18"/>
    </row>
    <row r="64" customFormat="false" ht="15" hidden="false" customHeight="true" outlineLevel="0" collapsed="false">
      <c r="A64" s="26" t="s">
        <v>25</v>
      </c>
      <c r="B64" s="27" t="n">
        <v>42441</v>
      </c>
      <c r="C64" s="28" t="n">
        <v>42091</v>
      </c>
      <c r="D64" s="28" t="n">
        <v>41734</v>
      </c>
      <c r="E64" s="26" t="s">
        <v>139</v>
      </c>
      <c r="F64" s="26" t="s">
        <v>45</v>
      </c>
      <c r="G64" s="26" t="s">
        <v>28</v>
      </c>
      <c r="H64" s="26" t="s">
        <v>46</v>
      </c>
      <c r="I64" s="29" t="e">
        <f aca="false"/>
        <v>#N/A</v>
      </c>
      <c r="K64" s="18"/>
    </row>
    <row r="65" customFormat="false" ht="15" hidden="false" customHeight="true" outlineLevel="0" collapsed="false">
      <c r="A65" s="31" t="s">
        <v>4</v>
      </c>
      <c r="B65" s="31" t="n">
        <v>42441</v>
      </c>
      <c r="C65" s="32" t="n">
        <v>42084</v>
      </c>
      <c r="D65" s="32" t="n">
        <v>41713</v>
      </c>
      <c r="E65" s="31" t="s">
        <v>140</v>
      </c>
      <c r="F65" s="31" t="s">
        <v>82</v>
      </c>
      <c r="G65" s="31" t="s">
        <v>141</v>
      </c>
      <c r="H65" s="31" t="s">
        <v>72</v>
      </c>
      <c r="I65" s="29" t="e">
        <f aca="false"/>
        <v>#N/A</v>
      </c>
      <c r="K65" s="18"/>
    </row>
    <row r="66" customFormat="false" ht="15" hidden="false" customHeight="true" outlineLevel="0" collapsed="false">
      <c r="A66" s="30" t="s">
        <v>4</v>
      </c>
      <c r="B66" s="31" t="n">
        <v>42441</v>
      </c>
      <c r="C66" s="32" t="n">
        <v>42084</v>
      </c>
      <c r="D66" s="32" t="n">
        <v>41713</v>
      </c>
      <c r="E66" s="33" t="s">
        <v>142</v>
      </c>
      <c r="F66" s="33" t="s">
        <v>82</v>
      </c>
      <c r="G66" s="33" t="s">
        <v>143</v>
      </c>
      <c r="H66" s="33" t="s">
        <v>99</v>
      </c>
      <c r="I66" s="29" t="e">
        <f aca="false"/>
        <v>#N/A</v>
      </c>
    </row>
    <row r="67" customFormat="false" ht="15" hidden="false" customHeight="true" outlineLevel="0" collapsed="false">
      <c r="A67" s="50" t="s">
        <v>73</v>
      </c>
      <c r="B67" s="51" t="n">
        <v>42441</v>
      </c>
      <c r="C67" s="52" t="n">
        <v>42070</v>
      </c>
      <c r="D67" s="52" t="n">
        <v>41706</v>
      </c>
      <c r="E67" s="53" t="s">
        <v>144</v>
      </c>
      <c r="F67" s="53" t="s">
        <v>75</v>
      </c>
      <c r="G67" s="53" t="s">
        <v>98</v>
      </c>
      <c r="H67" s="53" t="s">
        <v>99</v>
      </c>
      <c r="I67" s="29" t="e">
        <f aca="false"/>
        <v>#N/A</v>
      </c>
      <c r="K67" s="18"/>
    </row>
    <row r="68" customFormat="false" ht="15" hidden="false" customHeight="true" outlineLevel="0" collapsed="false">
      <c r="A68" s="50" t="s">
        <v>73</v>
      </c>
      <c r="B68" s="51" t="n">
        <v>42441</v>
      </c>
      <c r="C68" s="52" t="n">
        <v>42070</v>
      </c>
      <c r="D68" s="52" t="n">
        <v>41706</v>
      </c>
      <c r="E68" s="53" t="s">
        <v>145</v>
      </c>
      <c r="F68" s="53" t="s">
        <v>75</v>
      </c>
      <c r="G68" s="53"/>
      <c r="H68" s="53"/>
      <c r="I68" s="29" t="e">
        <f aca="false"/>
        <v>#N/A</v>
      </c>
    </row>
    <row r="69" customFormat="false" ht="15" hidden="false" customHeight="true" outlineLevel="0" collapsed="false">
      <c r="A69" s="50" t="s">
        <v>73</v>
      </c>
      <c r="B69" s="51" t="n">
        <v>42441</v>
      </c>
      <c r="C69" s="52" t="n">
        <v>42070</v>
      </c>
      <c r="D69" s="52" t="n">
        <v>41706</v>
      </c>
      <c r="E69" s="53" t="s">
        <v>146</v>
      </c>
      <c r="F69" s="53" t="s">
        <v>75</v>
      </c>
      <c r="G69" s="53" t="s">
        <v>28</v>
      </c>
      <c r="H69" s="53" t="s">
        <v>61</v>
      </c>
      <c r="I69" s="29" t="e">
        <f aca="false"/>
        <v>#N/A</v>
      </c>
      <c r="K69" s="18"/>
    </row>
    <row r="70" customFormat="false" ht="15" hidden="false" customHeight="true" outlineLevel="0" collapsed="false">
      <c r="A70" s="57" t="s">
        <v>66</v>
      </c>
      <c r="B70" s="58" t="n">
        <f aca="false">C70+364</f>
        <v>42441</v>
      </c>
      <c r="C70" s="59" t="n">
        <v>42077</v>
      </c>
      <c r="D70" s="59" t="n">
        <v>41713</v>
      </c>
      <c r="E70" s="64" t="s">
        <v>147</v>
      </c>
      <c r="F70" s="64" t="s">
        <v>148</v>
      </c>
      <c r="G70" s="64" t="s">
        <v>28</v>
      </c>
      <c r="H70" s="64" t="s">
        <v>29</v>
      </c>
      <c r="I70" s="29" t="e">
        <f aca="false"/>
        <v>#N/A</v>
      </c>
      <c r="K70" s="18"/>
    </row>
    <row r="71" customFormat="false" ht="15" hidden="false" customHeight="true" outlineLevel="0" collapsed="false">
      <c r="A71" s="38" t="s">
        <v>39</v>
      </c>
      <c r="B71" s="39" t="n">
        <v>42441</v>
      </c>
      <c r="C71" s="40" t="n">
        <v>42063</v>
      </c>
      <c r="D71" s="40" t="n">
        <v>41706</v>
      </c>
      <c r="E71" s="41" t="s">
        <v>149</v>
      </c>
      <c r="F71" s="41" t="s">
        <v>150</v>
      </c>
      <c r="G71" s="41" t="s">
        <v>98</v>
      </c>
      <c r="H71" s="41" t="s">
        <v>99</v>
      </c>
      <c r="I71" s="29" t="e">
        <f aca="false"/>
        <v>#N/A</v>
      </c>
      <c r="K71" s="18"/>
    </row>
    <row r="72" customFormat="false" ht="15" hidden="false" customHeight="true" outlineLevel="0" collapsed="false">
      <c r="A72" s="30" t="s">
        <v>4</v>
      </c>
      <c r="B72" s="31" t="n">
        <v>42442</v>
      </c>
      <c r="C72" s="32" t="n">
        <v>42085</v>
      </c>
      <c r="D72" s="32" t="n">
        <v>41714</v>
      </c>
      <c r="E72" s="33" t="s">
        <v>151</v>
      </c>
      <c r="F72" s="33" t="s">
        <v>82</v>
      </c>
      <c r="G72" s="33" t="s">
        <v>94</v>
      </c>
      <c r="H72" s="33" t="s">
        <v>61</v>
      </c>
      <c r="I72" s="29" t="e">
        <f aca="false"/>
        <v>#N/A</v>
      </c>
      <c r="K72" s="18"/>
    </row>
    <row r="73" customFormat="false" ht="15.6" hidden="false" customHeight="false" outlineLevel="0" collapsed="false">
      <c r="A73" s="30" t="s">
        <v>4</v>
      </c>
      <c r="B73" s="31" t="n">
        <v>42442</v>
      </c>
      <c r="C73" s="32" t="n">
        <v>42085</v>
      </c>
      <c r="D73" s="32" t="n">
        <v>41714</v>
      </c>
      <c r="E73" s="33" t="s">
        <v>152</v>
      </c>
      <c r="F73" s="33" t="s">
        <v>82</v>
      </c>
      <c r="G73" s="33" t="s">
        <v>98</v>
      </c>
      <c r="H73" s="33" t="s">
        <v>99</v>
      </c>
      <c r="I73" s="29" t="e">
        <f aca="false"/>
        <v>#N/A</v>
      </c>
      <c r="K73" s="65"/>
    </row>
    <row r="74" customFormat="false" ht="15" hidden="false" customHeight="true" outlineLevel="0" collapsed="false">
      <c r="A74" s="50" t="s">
        <v>73</v>
      </c>
      <c r="B74" s="51" t="n">
        <v>42442</v>
      </c>
      <c r="C74" s="52" t="n">
        <v>42071</v>
      </c>
      <c r="D74" s="52" t="n">
        <v>41707</v>
      </c>
      <c r="E74" s="53" t="s">
        <v>153</v>
      </c>
      <c r="F74" s="53" t="s">
        <v>75</v>
      </c>
      <c r="G74" s="53" t="s">
        <v>98</v>
      </c>
      <c r="H74" s="53" t="s">
        <v>99</v>
      </c>
      <c r="I74" s="29" t="e">
        <f aca="false"/>
        <v>#N/A</v>
      </c>
      <c r="K74" s="18"/>
    </row>
    <row r="75" customFormat="false" ht="15" hidden="false" customHeight="true" outlineLevel="0" collapsed="false">
      <c r="A75" s="50" t="s">
        <v>73</v>
      </c>
      <c r="B75" s="51" t="n">
        <v>42442</v>
      </c>
      <c r="C75" s="52" t="n">
        <v>42071</v>
      </c>
      <c r="D75" s="52" t="n">
        <v>41707</v>
      </c>
      <c r="E75" s="53" t="s">
        <v>154</v>
      </c>
      <c r="F75" s="53" t="s">
        <v>75</v>
      </c>
      <c r="G75" s="53" t="s">
        <v>28</v>
      </c>
      <c r="H75" s="53" t="s">
        <v>61</v>
      </c>
      <c r="I75" s="29" t="e">
        <f aca="false"/>
        <v>#N/A</v>
      </c>
      <c r="K75" s="18"/>
    </row>
    <row r="76" customFormat="false" ht="15" hidden="false" customHeight="true" outlineLevel="0" collapsed="false">
      <c r="A76" s="34" t="s">
        <v>36</v>
      </c>
      <c r="B76" s="35" t="n">
        <f aca="false">C76+364</f>
        <v>42442</v>
      </c>
      <c r="C76" s="36" t="n">
        <v>42078</v>
      </c>
      <c r="D76" s="36" t="n">
        <v>41713</v>
      </c>
      <c r="E76" s="37" t="s">
        <v>155</v>
      </c>
      <c r="F76" s="37" t="s">
        <v>38</v>
      </c>
      <c r="G76" s="37" t="s">
        <v>28</v>
      </c>
      <c r="H76" s="37" t="s">
        <v>46</v>
      </c>
      <c r="I76" s="29" t="e">
        <f aca="false"/>
        <v>#N/A</v>
      </c>
      <c r="K76" s="18"/>
    </row>
    <row r="77" customFormat="false" ht="15" hidden="false" customHeight="true" outlineLevel="0" collapsed="false">
      <c r="A77" s="60" t="s">
        <v>9</v>
      </c>
      <c r="B77" s="61" t="n">
        <f aca="false">C77+364</f>
        <v>42442</v>
      </c>
      <c r="C77" s="62" t="n">
        <v>42078</v>
      </c>
      <c r="D77" s="62" t="n">
        <v>41707</v>
      </c>
      <c r="E77" s="63" t="s">
        <v>156</v>
      </c>
      <c r="F77" s="63" t="s">
        <v>157</v>
      </c>
      <c r="G77" s="63" t="s">
        <v>98</v>
      </c>
      <c r="H77" s="63" t="s">
        <v>99</v>
      </c>
      <c r="I77" s="29" t="e">
        <f aca="false"/>
        <v>#N/A</v>
      </c>
      <c r="K77" s="18"/>
    </row>
    <row r="78" customFormat="false" ht="15" hidden="false" customHeight="true" outlineLevel="0" collapsed="false">
      <c r="A78" s="50" t="s">
        <v>73</v>
      </c>
      <c r="B78" s="51" t="n">
        <v>42443</v>
      </c>
      <c r="C78" s="52" t="n">
        <v>42072</v>
      </c>
      <c r="D78" s="52" t="n">
        <v>41708</v>
      </c>
      <c r="E78" s="53" t="s">
        <v>158</v>
      </c>
      <c r="F78" s="53" t="s">
        <v>75</v>
      </c>
      <c r="G78" s="53" t="s">
        <v>28</v>
      </c>
      <c r="H78" s="53" t="s">
        <v>43</v>
      </c>
      <c r="I78" s="29" t="e">
        <f aca="false"/>
        <v>#N/A</v>
      </c>
      <c r="K78" s="18"/>
    </row>
    <row r="79" customFormat="false" ht="15" hidden="false" customHeight="true" outlineLevel="0" collapsed="false">
      <c r="A79" s="50" t="s">
        <v>73</v>
      </c>
      <c r="B79" s="51" t="n">
        <v>42443</v>
      </c>
      <c r="C79" s="52" t="n">
        <v>42072</v>
      </c>
      <c r="D79" s="52" t="n">
        <v>41708</v>
      </c>
      <c r="E79" s="53" t="s">
        <v>159</v>
      </c>
      <c r="F79" s="53" t="s">
        <v>75</v>
      </c>
      <c r="G79" s="53" t="s">
        <v>160</v>
      </c>
      <c r="H79" s="53" t="s">
        <v>120</v>
      </c>
      <c r="I79" s="29" t="e">
        <f aca="false"/>
        <v>#N/A</v>
      </c>
    </row>
    <row r="80" customFormat="false" ht="15" hidden="false" customHeight="true" outlineLevel="0" collapsed="false">
      <c r="A80" s="26" t="s">
        <v>25</v>
      </c>
      <c r="B80" s="27" t="n">
        <f aca="false">C80+364</f>
        <v>42446</v>
      </c>
      <c r="C80" s="28" t="n">
        <v>42082</v>
      </c>
      <c r="D80" s="28" t="n">
        <v>41711</v>
      </c>
      <c r="E80" s="26" t="s">
        <v>161</v>
      </c>
      <c r="F80" s="26" t="s">
        <v>27</v>
      </c>
      <c r="G80" s="26" t="s">
        <v>28</v>
      </c>
      <c r="H80" s="26" t="s">
        <v>46</v>
      </c>
      <c r="I80" s="29" t="e">
        <f aca="false"/>
        <v>#N/A</v>
      </c>
      <c r="K80" s="18"/>
    </row>
    <row r="81" customFormat="false" ht="15" hidden="false" customHeight="true" outlineLevel="0" collapsed="false">
      <c r="A81" s="26" t="s">
        <v>25</v>
      </c>
      <c r="B81" s="27" t="n">
        <f aca="false">C81+364</f>
        <v>42446</v>
      </c>
      <c r="C81" s="28" t="n">
        <v>42082</v>
      </c>
      <c r="D81" s="28"/>
      <c r="E81" s="26" t="s">
        <v>162</v>
      </c>
      <c r="F81" s="26" t="s">
        <v>27</v>
      </c>
      <c r="G81" s="26" t="s">
        <v>119</v>
      </c>
      <c r="H81" s="26" t="s">
        <v>120</v>
      </c>
      <c r="I81" s="29" t="e">
        <f aca="false"/>
        <v>#N/A</v>
      </c>
      <c r="K81" s="18"/>
    </row>
    <row r="82" customFormat="false" ht="15" hidden="false" customHeight="true" outlineLevel="0" collapsed="false">
      <c r="A82" s="26" t="s">
        <v>25</v>
      </c>
      <c r="B82" s="27" t="n">
        <f aca="false">C82+364</f>
        <v>42448</v>
      </c>
      <c r="C82" s="28" t="n">
        <v>42084</v>
      </c>
      <c r="D82" s="28" t="n">
        <v>41713</v>
      </c>
      <c r="E82" s="26" t="s">
        <v>163</v>
      </c>
      <c r="F82" s="26" t="s">
        <v>164</v>
      </c>
      <c r="G82" s="26" t="s">
        <v>98</v>
      </c>
      <c r="H82" s="26" t="s">
        <v>99</v>
      </c>
      <c r="I82" s="29" t="e">
        <f aca="false"/>
        <v>#N/A</v>
      </c>
      <c r="K82" s="18"/>
    </row>
    <row r="83" customFormat="false" ht="15" hidden="false" customHeight="true" outlineLevel="0" collapsed="false">
      <c r="A83" s="26" t="s">
        <v>25</v>
      </c>
      <c r="B83" s="27" t="n">
        <f aca="false">C83+364</f>
        <v>42448</v>
      </c>
      <c r="C83" s="28" t="n">
        <v>42084</v>
      </c>
      <c r="D83" s="28" t="n">
        <v>41713</v>
      </c>
      <c r="E83" s="26" t="s">
        <v>165</v>
      </c>
      <c r="F83" s="26" t="s">
        <v>164</v>
      </c>
      <c r="G83" s="26" t="s">
        <v>28</v>
      </c>
      <c r="H83" s="26" t="s">
        <v>43</v>
      </c>
      <c r="I83" s="29" t="e">
        <f aca="false"/>
        <v>#N/A</v>
      </c>
      <c r="K83" s="18"/>
    </row>
    <row r="84" customFormat="false" ht="15" hidden="false" customHeight="true" outlineLevel="0" collapsed="false">
      <c r="A84" s="50" t="s">
        <v>73</v>
      </c>
      <c r="B84" s="51" t="n">
        <f aca="false">C84+364</f>
        <v>42448</v>
      </c>
      <c r="C84" s="52" t="n">
        <v>42084</v>
      </c>
      <c r="D84" s="52" t="n">
        <v>41713</v>
      </c>
      <c r="E84" s="53" t="s">
        <v>166</v>
      </c>
      <c r="F84" s="53" t="s">
        <v>126</v>
      </c>
      <c r="G84" s="53" t="s">
        <v>28</v>
      </c>
      <c r="H84" s="53" t="s">
        <v>46</v>
      </c>
      <c r="I84" s="29" t="e">
        <f aca="false"/>
        <v>#N/A</v>
      </c>
      <c r="K84" s="18"/>
    </row>
    <row r="85" customFormat="false" ht="15" hidden="false" customHeight="true" outlineLevel="0" collapsed="false">
      <c r="A85" s="34" t="s">
        <v>36</v>
      </c>
      <c r="B85" s="35" t="n">
        <f aca="false">C85+364</f>
        <v>42448</v>
      </c>
      <c r="C85" s="36" t="n">
        <v>42084</v>
      </c>
      <c r="D85" s="36" t="n">
        <v>41720</v>
      </c>
      <c r="E85" s="37" t="s">
        <v>167</v>
      </c>
      <c r="F85" s="37" t="s">
        <v>168</v>
      </c>
      <c r="G85" s="37" t="s">
        <v>28</v>
      </c>
      <c r="H85" s="37" t="s">
        <v>46</v>
      </c>
      <c r="I85" s="29" t="e">
        <f aca="false"/>
        <v>#N/A</v>
      </c>
      <c r="K85" s="18"/>
    </row>
    <row r="86" customFormat="false" ht="15" hidden="false" customHeight="true" outlineLevel="0" collapsed="false">
      <c r="A86" s="38" t="s">
        <v>39</v>
      </c>
      <c r="B86" s="39" t="n">
        <f aca="false">C86+364</f>
        <v>42448</v>
      </c>
      <c r="C86" s="40" t="n">
        <v>42084</v>
      </c>
      <c r="D86" s="40" t="n">
        <v>41720</v>
      </c>
      <c r="E86" s="41" t="s">
        <v>169</v>
      </c>
      <c r="F86" s="41" t="s">
        <v>170</v>
      </c>
      <c r="G86" s="41" t="s">
        <v>28</v>
      </c>
      <c r="H86" s="41" t="s">
        <v>43</v>
      </c>
      <c r="I86" s="29" t="e">
        <f aca="false"/>
        <v>#N/A</v>
      </c>
    </row>
    <row r="87" customFormat="false" ht="15" hidden="false" customHeight="true" outlineLevel="0" collapsed="false">
      <c r="A87" s="50" t="s">
        <v>73</v>
      </c>
      <c r="B87" s="51" t="n">
        <f aca="false">C87+364</f>
        <v>42449</v>
      </c>
      <c r="C87" s="52" t="n">
        <v>42085</v>
      </c>
      <c r="D87" s="52" t="n">
        <v>41714</v>
      </c>
      <c r="E87" s="53" t="s">
        <v>171</v>
      </c>
      <c r="F87" s="53" t="s">
        <v>172</v>
      </c>
      <c r="G87" s="53" t="s">
        <v>28</v>
      </c>
      <c r="H87" s="53" t="s">
        <v>46</v>
      </c>
      <c r="I87" s="29" t="e">
        <f aca="false"/>
        <v>#N/A</v>
      </c>
      <c r="K87" s="18"/>
    </row>
    <row r="88" customFormat="false" ht="15" hidden="false" customHeight="true" outlineLevel="0" collapsed="false">
      <c r="A88" s="38" t="s">
        <v>39</v>
      </c>
      <c r="B88" s="39" t="n">
        <f aca="false">C88+364</f>
        <v>42449</v>
      </c>
      <c r="C88" s="40" t="n">
        <v>42085</v>
      </c>
      <c r="D88" s="40" t="n">
        <v>41714</v>
      </c>
      <c r="E88" s="41" t="s">
        <v>173</v>
      </c>
      <c r="F88" s="41" t="s">
        <v>174</v>
      </c>
      <c r="G88" s="41" t="s">
        <v>28</v>
      </c>
      <c r="H88" s="41" t="s">
        <v>29</v>
      </c>
      <c r="I88" s="29" t="e">
        <f aca="false"/>
        <v>#N/A</v>
      </c>
      <c r="K88" s="18"/>
    </row>
    <row r="89" customFormat="false" ht="15" hidden="false" customHeight="true" outlineLevel="0" collapsed="false">
      <c r="A89" s="60" t="s">
        <v>9</v>
      </c>
      <c r="B89" s="61" t="n">
        <v>42449</v>
      </c>
      <c r="C89" s="62" t="n">
        <v>42071</v>
      </c>
      <c r="D89" s="62" t="n">
        <v>41700</v>
      </c>
      <c r="E89" s="63" t="s">
        <v>175</v>
      </c>
      <c r="F89" s="63" t="s">
        <v>176</v>
      </c>
      <c r="G89" s="63" t="s">
        <v>177</v>
      </c>
      <c r="H89" s="63" t="s">
        <v>99</v>
      </c>
      <c r="I89" s="29" t="e">
        <f aca="false"/>
        <v>#N/A</v>
      </c>
      <c r="K89" s="18"/>
    </row>
    <row r="90" customFormat="false" ht="15" hidden="false" customHeight="true" outlineLevel="0" collapsed="false">
      <c r="A90" s="60" t="s">
        <v>9</v>
      </c>
      <c r="B90" s="61" t="n">
        <f aca="false">C90+364</f>
        <v>42449</v>
      </c>
      <c r="C90" s="62" t="n">
        <v>42085</v>
      </c>
      <c r="D90" s="62" t="n">
        <v>41714</v>
      </c>
      <c r="E90" s="63" t="s">
        <v>178</v>
      </c>
      <c r="F90" s="63" t="s">
        <v>179</v>
      </c>
      <c r="G90" s="63" t="s">
        <v>28</v>
      </c>
      <c r="H90" s="63" t="s">
        <v>29</v>
      </c>
      <c r="I90" s="29" t="e">
        <f aca="false"/>
        <v>#N/A</v>
      </c>
      <c r="K90" s="18"/>
    </row>
    <row r="91" customFormat="false" ht="15" hidden="false" customHeight="true" outlineLevel="0" collapsed="false">
      <c r="A91" s="26" t="s">
        <v>25</v>
      </c>
      <c r="B91" s="27" t="n">
        <v>42455</v>
      </c>
      <c r="C91" s="28" t="n">
        <v>42098</v>
      </c>
      <c r="D91" s="28" t="n">
        <v>41748</v>
      </c>
      <c r="E91" s="26" t="s">
        <v>180</v>
      </c>
      <c r="F91" s="26" t="s">
        <v>27</v>
      </c>
      <c r="G91" s="26" t="s">
        <v>28</v>
      </c>
      <c r="H91" s="26" t="s">
        <v>46</v>
      </c>
      <c r="I91" s="29" t="e">
        <f aca="false"/>
        <v>#N/A</v>
      </c>
      <c r="K91" s="18"/>
    </row>
    <row r="92" customFormat="false" ht="15" hidden="false" customHeight="true" outlineLevel="0" collapsed="false">
      <c r="A92" s="26" t="s">
        <v>25</v>
      </c>
      <c r="B92" s="27" t="n">
        <v>42455</v>
      </c>
      <c r="C92" s="28" t="n">
        <v>42098</v>
      </c>
      <c r="D92" s="28" t="n">
        <v>41748</v>
      </c>
      <c r="E92" s="26" t="s">
        <v>181</v>
      </c>
      <c r="F92" s="26" t="s">
        <v>27</v>
      </c>
      <c r="G92" s="26" t="s">
        <v>28</v>
      </c>
      <c r="H92" s="26" t="s">
        <v>61</v>
      </c>
      <c r="I92" s="29" t="e">
        <f aca="false"/>
        <v>#N/A</v>
      </c>
      <c r="K92" s="18"/>
    </row>
    <row r="93" customFormat="false" ht="15" hidden="false" customHeight="true" outlineLevel="0" collapsed="false">
      <c r="A93" s="31" t="s">
        <v>4</v>
      </c>
      <c r="B93" s="31" t="n">
        <v>42455</v>
      </c>
      <c r="C93" s="32" t="n">
        <v>42098</v>
      </c>
      <c r="D93" s="32" t="n">
        <v>41749</v>
      </c>
      <c r="E93" s="31" t="s">
        <v>182</v>
      </c>
      <c r="F93" s="31" t="s">
        <v>31</v>
      </c>
      <c r="G93" s="31" t="s">
        <v>141</v>
      </c>
      <c r="H93" s="31" t="s">
        <v>72</v>
      </c>
      <c r="I93" s="29" t="e">
        <f aca="false"/>
        <v>#N/A</v>
      </c>
      <c r="K93" s="18"/>
    </row>
    <row r="94" customFormat="false" ht="15" hidden="false" customHeight="true" outlineLevel="0" collapsed="false">
      <c r="A94" s="31" t="s">
        <v>4</v>
      </c>
      <c r="B94" s="31" t="n">
        <v>42455</v>
      </c>
      <c r="C94" s="32" t="n">
        <v>42098</v>
      </c>
      <c r="D94" s="32" t="n">
        <v>41749</v>
      </c>
      <c r="E94" s="31" t="s">
        <v>183</v>
      </c>
      <c r="F94" s="31" t="s">
        <v>31</v>
      </c>
      <c r="G94" s="31" t="s">
        <v>119</v>
      </c>
      <c r="H94" s="31" t="s">
        <v>120</v>
      </c>
      <c r="I94" s="29" t="e">
        <f aca="false"/>
        <v>#N/A</v>
      </c>
      <c r="K94" s="18"/>
    </row>
    <row r="95" customFormat="false" ht="15" hidden="false" customHeight="true" outlineLevel="0" collapsed="false">
      <c r="A95" s="31" t="s">
        <v>4</v>
      </c>
      <c r="B95" s="31" t="n">
        <v>42455</v>
      </c>
      <c r="C95" s="32" t="n">
        <v>42098</v>
      </c>
      <c r="D95" s="32" t="n">
        <v>41749</v>
      </c>
      <c r="E95" s="31" t="s">
        <v>184</v>
      </c>
      <c r="F95" s="31" t="s">
        <v>31</v>
      </c>
      <c r="G95" s="31" t="s">
        <v>98</v>
      </c>
      <c r="H95" s="31" t="s">
        <v>99</v>
      </c>
      <c r="I95" s="29" t="e">
        <f aca="false"/>
        <v>#N/A</v>
      </c>
      <c r="K95" s="18"/>
    </row>
    <row r="96" customFormat="false" ht="15" hidden="false" customHeight="true" outlineLevel="0" collapsed="false">
      <c r="A96" s="50" t="s">
        <v>73</v>
      </c>
      <c r="B96" s="51" t="n">
        <v>42455</v>
      </c>
      <c r="C96" s="52" t="n">
        <v>42098</v>
      </c>
      <c r="D96" s="52" t="n">
        <v>41748</v>
      </c>
      <c r="E96" s="53" t="s">
        <v>185</v>
      </c>
      <c r="F96" s="53" t="s">
        <v>186</v>
      </c>
      <c r="G96" s="53" t="s">
        <v>28</v>
      </c>
      <c r="H96" s="53" t="s">
        <v>46</v>
      </c>
      <c r="I96" s="29" t="e">
        <f aca="false"/>
        <v>#N/A</v>
      </c>
      <c r="K96" s="18"/>
    </row>
    <row r="97" customFormat="false" ht="15" hidden="false" customHeight="true" outlineLevel="0" collapsed="false">
      <c r="A97" s="26" t="s">
        <v>25</v>
      </c>
      <c r="B97" s="27" t="n">
        <v>42456</v>
      </c>
      <c r="C97" s="28" t="n">
        <v>42099</v>
      </c>
      <c r="D97" s="28" t="n">
        <v>41749</v>
      </c>
      <c r="E97" s="26" t="s">
        <v>187</v>
      </c>
      <c r="F97" s="26" t="s">
        <v>27</v>
      </c>
      <c r="G97" s="26" t="s">
        <v>28</v>
      </c>
      <c r="H97" s="26" t="s">
        <v>61</v>
      </c>
      <c r="I97" s="29" t="e">
        <f aca="false"/>
        <v>#N/A</v>
      </c>
    </row>
    <row r="98" customFormat="false" ht="15" hidden="false" customHeight="true" outlineLevel="0" collapsed="false">
      <c r="A98" s="31" t="s">
        <v>4</v>
      </c>
      <c r="B98" s="31" t="n">
        <v>42456</v>
      </c>
      <c r="C98" s="32" t="n">
        <v>42099</v>
      </c>
      <c r="D98" s="32" t="n">
        <v>41748</v>
      </c>
      <c r="E98" s="31" t="s">
        <v>188</v>
      </c>
      <c r="F98" s="31" t="s">
        <v>31</v>
      </c>
      <c r="G98" s="31" t="s">
        <v>94</v>
      </c>
      <c r="H98" s="31" t="s">
        <v>61</v>
      </c>
      <c r="I98" s="29" t="e">
        <f aca="false"/>
        <v>#N/A</v>
      </c>
      <c r="K98" s="18"/>
    </row>
    <row r="99" customFormat="false" ht="15" hidden="false" customHeight="true" outlineLevel="0" collapsed="false">
      <c r="A99" s="31" t="s">
        <v>4</v>
      </c>
      <c r="B99" s="31" t="n">
        <v>42456</v>
      </c>
      <c r="C99" s="32" t="n">
        <v>42099</v>
      </c>
      <c r="D99" s="32" t="n">
        <v>41748</v>
      </c>
      <c r="E99" s="31" t="s">
        <v>189</v>
      </c>
      <c r="F99" s="31" t="s">
        <v>31</v>
      </c>
      <c r="G99" s="31" t="s">
        <v>98</v>
      </c>
      <c r="H99" s="31" t="s">
        <v>99</v>
      </c>
      <c r="I99" s="29" t="e">
        <f aca="false"/>
        <v>#N/A</v>
      </c>
      <c r="K99" s="18"/>
    </row>
    <row r="100" customFormat="false" ht="15" hidden="false" customHeight="true" outlineLevel="0" collapsed="false">
      <c r="A100" s="31" t="s">
        <v>4</v>
      </c>
      <c r="B100" s="31" t="n">
        <v>42456</v>
      </c>
      <c r="C100" s="32" t="n">
        <v>42099</v>
      </c>
      <c r="D100" s="32" t="n">
        <v>41748</v>
      </c>
      <c r="E100" s="31" t="s">
        <v>190</v>
      </c>
      <c r="F100" s="31" t="s">
        <v>31</v>
      </c>
      <c r="G100" s="31" t="s">
        <v>119</v>
      </c>
      <c r="H100" s="31" t="s">
        <v>120</v>
      </c>
      <c r="I100" s="29" t="e">
        <f aca="false"/>
        <v>#N/A</v>
      </c>
      <c r="K100" s="18"/>
    </row>
    <row r="101" customFormat="false" ht="15" hidden="false" customHeight="true" outlineLevel="0" collapsed="false">
      <c r="A101" s="26" t="s">
        <v>25</v>
      </c>
      <c r="B101" s="27" t="n">
        <v>42457</v>
      </c>
      <c r="C101" s="28" t="n">
        <v>42100</v>
      </c>
      <c r="D101" s="28" t="n">
        <v>41750</v>
      </c>
      <c r="E101" s="26" t="s">
        <v>191</v>
      </c>
      <c r="F101" s="26" t="s">
        <v>27</v>
      </c>
      <c r="G101" s="26" t="s">
        <v>28</v>
      </c>
      <c r="H101" s="26" t="s">
        <v>43</v>
      </c>
      <c r="I101" s="29" t="e">
        <f aca="false"/>
        <v>#N/A</v>
      </c>
      <c r="K101" s="18"/>
    </row>
    <row r="102" customFormat="false" ht="15" hidden="false" customHeight="true" outlineLevel="0" collapsed="false">
      <c r="A102" s="60" t="s">
        <v>9</v>
      </c>
      <c r="B102" s="61" t="n">
        <v>42457</v>
      </c>
      <c r="C102" s="62" t="n">
        <v>42100</v>
      </c>
      <c r="D102" s="62" t="n">
        <v>41754</v>
      </c>
      <c r="E102" s="63" t="s">
        <v>192</v>
      </c>
      <c r="F102" s="63" t="s">
        <v>193</v>
      </c>
      <c r="G102" s="63" t="s">
        <v>28</v>
      </c>
      <c r="H102" s="63" t="s">
        <v>43</v>
      </c>
      <c r="I102" s="29" t="e">
        <f aca="false"/>
        <v>#N/A</v>
      </c>
      <c r="K102" s="18"/>
    </row>
    <row r="103" customFormat="false" ht="15" hidden="false" customHeight="true" outlineLevel="0" collapsed="false">
      <c r="A103" s="60" t="s">
        <v>9</v>
      </c>
      <c r="B103" s="61" t="n">
        <f aca="false">C103+364</f>
        <v>42459</v>
      </c>
      <c r="C103" s="62" t="n">
        <v>42095</v>
      </c>
      <c r="D103" s="62"/>
      <c r="E103" s="63" t="s">
        <v>194</v>
      </c>
      <c r="F103" s="63" t="s">
        <v>9</v>
      </c>
      <c r="G103" s="63" t="s">
        <v>28</v>
      </c>
      <c r="H103" s="63" t="s">
        <v>29</v>
      </c>
      <c r="I103" s="29" t="e">
        <f aca="false"/>
        <v>#N/A</v>
      </c>
      <c r="K103" s="18"/>
    </row>
    <row r="104" customFormat="false" ht="15" hidden="false" customHeight="true" outlineLevel="0" collapsed="false">
      <c r="A104" s="26" t="s">
        <v>25</v>
      </c>
      <c r="B104" s="27" t="n">
        <v>42462</v>
      </c>
      <c r="C104" s="28" t="n">
        <v>42056</v>
      </c>
      <c r="D104" s="28" t="n">
        <v>41741</v>
      </c>
      <c r="E104" s="26" t="s">
        <v>195</v>
      </c>
      <c r="F104" s="26" t="s">
        <v>138</v>
      </c>
      <c r="G104" s="26" t="s">
        <v>119</v>
      </c>
      <c r="H104" s="26" t="s">
        <v>120</v>
      </c>
      <c r="I104" s="29" t="e">
        <f aca="false"/>
        <v>#N/A</v>
      </c>
      <c r="K104" s="18"/>
    </row>
    <row r="105" customFormat="false" ht="15" hidden="false" customHeight="true" outlineLevel="0" collapsed="false">
      <c r="A105" s="26" t="s">
        <v>25</v>
      </c>
      <c r="B105" s="27" t="n">
        <v>42462</v>
      </c>
      <c r="C105" s="28" t="n">
        <v>42077</v>
      </c>
      <c r="D105" s="28" t="n">
        <v>41720</v>
      </c>
      <c r="E105" s="26" t="s">
        <v>196</v>
      </c>
      <c r="F105" s="26" t="s">
        <v>197</v>
      </c>
      <c r="G105" s="26" t="s">
        <v>28</v>
      </c>
      <c r="H105" s="26" t="s">
        <v>46</v>
      </c>
      <c r="I105" s="29" t="e">
        <f aca="false"/>
        <v>#N/A</v>
      </c>
      <c r="K105" s="18"/>
    </row>
    <row r="106" customFormat="false" ht="15" hidden="false" customHeight="true" outlineLevel="0" collapsed="false">
      <c r="A106" s="26" t="s">
        <v>25</v>
      </c>
      <c r="B106" s="27" t="n">
        <v>42462</v>
      </c>
      <c r="C106" s="28" t="n">
        <v>42077</v>
      </c>
      <c r="D106" s="28" t="n">
        <v>41720</v>
      </c>
      <c r="E106" s="26" t="s">
        <v>198</v>
      </c>
      <c r="F106" s="26" t="s">
        <v>197</v>
      </c>
      <c r="G106" s="26" t="s">
        <v>98</v>
      </c>
      <c r="H106" s="26" t="s">
        <v>99</v>
      </c>
      <c r="I106" s="29" t="e">
        <f aca="false"/>
        <v>#N/A</v>
      </c>
      <c r="K106" s="18"/>
    </row>
    <row r="107" customFormat="false" ht="15" hidden="false" customHeight="true" outlineLevel="0" collapsed="false">
      <c r="A107" s="26" t="s">
        <v>25</v>
      </c>
      <c r="B107" s="27" t="n">
        <v>42462</v>
      </c>
      <c r="C107" s="28" t="n">
        <v>42077</v>
      </c>
      <c r="D107" s="28" t="n">
        <v>41734</v>
      </c>
      <c r="E107" s="26" t="s">
        <v>199</v>
      </c>
      <c r="F107" s="26" t="s">
        <v>200</v>
      </c>
      <c r="G107" s="26" t="s">
        <v>98</v>
      </c>
      <c r="H107" s="26" t="s">
        <v>99</v>
      </c>
      <c r="I107" s="29" t="e">
        <f aca="false"/>
        <v>#N/A</v>
      </c>
      <c r="J107" s="12"/>
      <c r="K107" s="18"/>
    </row>
    <row r="108" customFormat="false" ht="15" hidden="false" customHeight="true" outlineLevel="0" collapsed="false">
      <c r="A108" s="26" t="s">
        <v>25</v>
      </c>
      <c r="B108" s="27" t="n">
        <v>42462</v>
      </c>
      <c r="C108" s="28" t="n">
        <v>42077</v>
      </c>
      <c r="D108" s="28" t="n">
        <v>41734</v>
      </c>
      <c r="E108" s="26" t="s">
        <v>201</v>
      </c>
      <c r="F108" s="26" t="s">
        <v>200</v>
      </c>
      <c r="G108" s="26" t="s">
        <v>28</v>
      </c>
      <c r="H108" s="26" t="s">
        <v>43</v>
      </c>
      <c r="I108" s="29" t="e">
        <f aca="false"/>
        <v>#N/A</v>
      </c>
    </row>
    <row r="109" customFormat="false" ht="15" hidden="false" customHeight="true" outlineLevel="0" collapsed="false">
      <c r="A109" s="30" t="s">
        <v>4</v>
      </c>
      <c r="B109" s="31" t="n">
        <v>42462</v>
      </c>
      <c r="C109" s="32" t="n">
        <v>42091</v>
      </c>
      <c r="D109" s="32" t="n">
        <v>41720</v>
      </c>
      <c r="E109" s="33" t="s">
        <v>202</v>
      </c>
      <c r="F109" s="33" t="s">
        <v>203</v>
      </c>
      <c r="G109" s="33" t="s">
        <v>28</v>
      </c>
      <c r="H109" s="33" t="s">
        <v>46</v>
      </c>
      <c r="I109" s="29" t="e">
        <f aca="false"/>
        <v>#N/A</v>
      </c>
    </row>
    <row r="110" customFormat="false" ht="15" hidden="false" customHeight="true" outlineLevel="0" collapsed="false">
      <c r="A110" s="50" t="s">
        <v>73</v>
      </c>
      <c r="B110" s="51" t="n">
        <v>42462</v>
      </c>
      <c r="C110" s="52" t="n">
        <v>42091</v>
      </c>
      <c r="D110" s="52" t="n">
        <v>41720</v>
      </c>
      <c r="E110" s="53" t="s">
        <v>204</v>
      </c>
      <c r="F110" s="53" t="s">
        <v>205</v>
      </c>
      <c r="G110" s="53" t="s">
        <v>28</v>
      </c>
      <c r="H110" s="53" t="s">
        <v>29</v>
      </c>
      <c r="I110" s="29" t="e">
        <f aca="false"/>
        <v>#N/A</v>
      </c>
      <c r="K110" s="18"/>
    </row>
    <row r="111" customFormat="false" ht="15" hidden="false" customHeight="true" outlineLevel="0" collapsed="false">
      <c r="A111" s="34" t="s">
        <v>36</v>
      </c>
      <c r="B111" s="35" t="n">
        <v>42462</v>
      </c>
      <c r="C111" s="36" t="n">
        <v>42070</v>
      </c>
      <c r="D111" s="36" t="n">
        <v>41699</v>
      </c>
      <c r="E111" s="37" t="s">
        <v>206</v>
      </c>
      <c r="F111" s="37" t="s">
        <v>207</v>
      </c>
      <c r="G111" s="37" t="s">
        <v>98</v>
      </c>
      <c r="H111" s="37" t="s">
        <v>99</v>
      </c>
      <c r="I111" s="29" t="e">
        <f aca="false"/>
        <v>#N/A</v>
      </c>
      <c r="K111" s="18"/>
    </row>
    <row r="112" customFormat="false" ht="15" hidden="false" customHeight="true" outlineLevel="0" collapsed="false">
      <c r="A112" s="34" t="s">
        <v>36</v>
      </c>
      <c r="B112" s="35" t="n">
        <v>42462</v>
      </c>
      <c r="C112" s="36" t="n">
        <v>42070</v>
      </c>
      <c r="D112" s="36" t="n">
        <v>41699</v>
      </c>
      <c r="E112" s="37" t="s">
        <v>208</v>
      </c>
      <c r="F112" s="37" t="s">
        <v>207</v>
      </c>
      <c r="G112" s="37" t="s">
        <v>28</v>
      </c>
      <c r="H112" s="37" t="s">
        <v>29</v>
      </c>
      <c r="I112" s="29" t="e">
        <f aca="false"/>
        <v>#N/A</v>
      </c>
      <c r="K112" s="18"/>
    </row>
    <row r="113" customFormat="false" ht="15" hidden="false" customHeight="true" outlineLevel="0" collapsed="false">
      <c r="A113" s="57" t="s">
        <v>66</v>
      </c>
      <c r="B113" s="58" t="n">
        <v>42462</v>
      </c>
      <c r="C113" s="59" t="n">
        <v>42252</v>
      </c>
      <c r="D113" s="59" t="n">
        <v>41888</v>
      </c>
      <c r="E113" s="66" t="s">
        <v>209</v>
      </c>
      <c r="F113" s="64" t="s">
        <v>210</v>
      </c>
      <c r="G113" s="64" t="s">
        <v>98</v>
      </c>
      <c r="H113" s="64" t="s">
        <v>99</v>
      </c>
      <c r="I113" s="29" t="e">
        <f aca="false"/>
        <v>#N/A</v>
      </c>
      <c r="K113" s="18"/>
    </row>
    <row r="114" customFormat="false" ht="15" hidden="false" customHeight="true" outlineLevel="0" collapsed="false">
      <c r="A114" s="50" t="s">
        <v>73</v>
      </c>
      <c r="B114" s="51" t="n">
        <v>42463</v>
      </c>
      <c r="C114" s="52" t="n">
        <v>42092</v>
      </c>
      <c r="D114" s="52" t="n">
        <v>41721</v>
      </c>
      <c r="E114" s="53" t="s">
        <v>211</v>
      </c>
      <c r="F114" s="53" t="s">
        <v>86</v>
      </c>
      <c r="G114" s="53" t="s">
        <v>98</v>
      </c>
      <c r="H114" s="53" t="s">
        <v>99</v>
      </c>
      <c r="I114" s="29" t="e">
        <f aca="false"/>
        <v>#N/A</v>
      </c>
      <c r="K114" s="18"/>
    </row>
    <row r="115" customFormat="false" ht="15" hidden="false" customHeight="true" outlineLevel="0" collapsed="false">
      <c r="A115" s="50" t="s">
        <v>73</v>
      </c>
      <c r="B115" s="51" t="n">
        <v>42463</v>
      </c>
      <c r="C115" s="52" t="n">
        <v>42092</v>
      </c>
      <c r="D115" s="52" t="n">
        <v>41896</v>
      </c>
      <c r="E115" s="53" t="s">
        <v>212</v>
      </c>
      <c r="F115" s="53" t="s">
        <v>86</v>
      </c>
      <c r="G115" s="53" t="s">
        <v>119</v>
      </c>
      <c r="H115" s="53" t="s">
        <v>120</v>
      </c>
      <c r="I115" s="29" t="e">
        <f aca="false"/>
        <v>#N/A</v>
      </c>
    </row>
    <row r="116" customFormat="false" ht="15" hidden="false" customHeight="true" outlineLevel="0" collapsed="false">
      <c r="A116" s="38" t="s">
        <v>39</v>
      </c>
      <c r="B116" s="39" t="n">
        <v>42463</v>
      </c>
      <c r="C116" s="40" t="n">
        <v>42120</v>
      </c>
      <c r="D116" s="40" t="n">
        <v>41728</v>
      </c>
      <c r="E116" s="41" t="s">
        <v>213</v>
      </c>
      <c r="F116" s="41" t="s">
        <v>214</v>
      </c>
      <c r="G116" s="41" t="s">
        <v>28</v>
      </c>
      <c r="H116" s="41" t="s">
        <v>46</v>
      </c>
      <c r="I116" s="29" t="e">
        <f aca="false"/>
        <v>#N/A</v>
      </c>
    </row>
    <row r="117" customFormat="false" ht="15" hidden="false" customHeight="true" outlineLevel="0" collapsed="false">
      <c r="A117" s="60" t="s">
        <v>9</v>
      </c>
      <c r="B117" s="61" t="n">
        <v>42463</v>
      </c>
      <c r="C117" s="62" t="n">
        <v>42092</v>
      </c>
      <c r="D117" s="62" t="n">
        <v>41721</v>
      </c>
      <c r="E117" s="63" t="s">
        <v>215</v>
      </c>
      <c r="F117" s="63" t="s">
        <v>216</v>
      </c>
      <c r="G117" s="63" t="s">
        <v>119</v>
      </c>
      <c r="H117" s="63" t="s">
        <v>120</v>
      </c>
      <c r="I117" s="29" t="e">
        <f aca="false"/>
        <v>#N/A</v>
      </c>
    </row>
    <row r="118" customFormat="false" ht="15" hidden="false" customHeight="true" outlineLevel="0" collapsed="false">
      <c r="A118" s="60" t="s">
        <v>9</v>
      </c>
      <c r="B118" s="61" t="n">
        <v>42463</v>
      </c>
      <c r="C118" s="62" t="n">
        <v>42092</v>
      </c>
      <c r="D118" s="62" t="n">
        <v>41721</v>
      </c>
      <c r="E118" s="63" t="s">
        <v>217</v>
      </c>
      <c r="F118" s="63" t="s">
        <v>216</v>
      </c>
      <c r="G118" s="63" t="s">
        <v>98</v>
      </c>
      <c r="H118" s="63" t="s">
        <v>99</v>
      </c>
      <c r="I118" s="29" t="e">
        <f aca="false"/>
        <v>#N/A</v>
      </c>
      <c r="K118" s="18"/>
    </row>
    <row r="119" customFormat="false" ht="15" hidden="false" customHeight="true" outlineLevel="0" collapsed="false">
      <c r="A119" s="26" t="s">
        <v>25</v>
      </c>
      <c r="B119" s="27" t="n">
        <f aca="false">C119+364</f>
        <v>42469</v>
      </c>
      <c r="C119" s="28" t="n">
        <v>42105</v>
      </c>
      <c r="D119" s="28" t="n">
        <v>41755</v>
      </c>
      <c r="E119" s="26" t="s">
        <v>62</v>
      </c>
      <c r="F119" s="26" t="s">
        <v>63</v>
      </c>
      <c r="G119" s="26" t="s">
        <v>28</v>
      </c>
      <c r="H119" s="26" t="s">
        <v>46</v>
      </c>
      <c r="I119" s="29" t="e">
        <f aca="false"/>
        <v>#N/A</v>
      </c>
      <c r="K119" s="18"/>
    </row>
    <row r="120" customFormat="false" ht="15" hidden="false" customHeight="true" outlineLevel="0" collapsed="false">
      <c r="A120" s="50" t="s">
        <v>73</v>
      </c>
      <c r="B120" s="51" t="n">
        <f aca="false">C120+364</f>
        <v>42469</v>
      </c>
      <c r="C120" s="52" t="n">
        <v>42105</v>
      </c>
      <c r="D120" s="52" t="n">
        <v>41741</v>
      </c>
      <c r="E120" s="53" t="s">
        <v>218</v>
      </c>
      <c r="F120" s="53" t="s">
        <v>219</v>
      </c>
      <c r="G120" s="53" t="s">
        <v>28</v>
      </c>
      <c r="H120" s="53" t="s">
        <v>29</v>
      </c>
      <c r="I120" s="29" t="e">
        <f aca="false"/>
        <v>#N/A</v>
      </c>
      <c r="K120" s="18"/>
    </row>
    <row r="121" customFormat="false" ht="15" hidden="false" customHeight="true" outlineLevel="0" collapsed="false">
      <c r="A121" s="34" t="s">
        <v>36</v>
      </c>
      <c r="B121" s="35" t="n">
        <f aca="false">C121+364</f>
        <v>42469</v>
      </c>
      <c r="C121" s="36" t="n">
        <v>42105</v>
      </c>
      <c r="D121" s="36" t="n">
        <v>41741</v>
      </c>
      <c r="E121" s="37" t="s">
        <v>220</v>
      </c>
      <c r="F121" s="37" t="s">
        <v>221</v>
      </c>
      <c r="G121" s="37" t="s">
        <v>28</v>
      </c>
      <c r="H121" s="37" t="s">
        <v>46</v>
      </c>
      <c r="I121" s="29" t="e">
        <f aca="false"/>
        <v>#N/A</v>
      </c>
      <c r="K121" s="18"/>
    </row>
    <row r="122" customFormat="false" ht="15" hidden="false" customHeight="true" outlineLevel="0" collapsed="false">
      <c r="A122" s="57" t="s">
        <v>66</v>
      </c>
      <c r="B122" s="58" t="n">
        <f aca="false">C122+364</f>
        <v>42469</v>
      </c>
      <c r="C122" s="59" t="n">
        <v>42105</v>
      </c>
      <c r="D122" s="59" t="n">
        <v>41741</v>
      </c>
      <c r="E122" s="64" t="s">
        <v>222</v>
      </c>
      <c r="F122" s="64" t="s">
        <v>148</v>
      </c>
      <c r="G122" s="64" t="s">
        <v>28</v>
      </c>
      <c r="H122" s="64" t="s">
        <v>46</v>
      </c>
      <c r="I122" s="29" t="e">
        <f aca="false"/>
        <v>#N/A</v>
      </c>
      <c r="K122" s="18"/>
    </row>
    <row r="123" customFormat="false" ht="15" hidden="false" customHeight="true" outlineLevel="0" collapsed="false">
      <c r="A123" s="38" t="s">
        <v>39</v>
      </c>
      <c r="B123" s="39" t="n">
        <f aca="false">C123+364</f>
        <v>42469</v>
      </c>
      <c r="C123" s="40" t="n">
        <v>42105</v>
      </c>
      <c r="D123" s="40" t="n">
        <v>41923</v>
      </c>
      <c r="E123" s="41" t="s">
        <v>223</v>
      </c>
      <c r="F123" s="41" t="s">
        <v>224</v>
      </c>
      <c r="G123" s="41" t="s">
        <v>119</v>
      </c>
      <c r="H123" s="41" t="s">
        <v>120</v>
      </c>
      <c r="I123" s="29" t="e">
        <f aca="false"/>
        <v>#N/A</v>
      </c>
      <c r="K123" s="18"/>
    </row>
    <row r="124" customFormat="false" ht="15" hidden="false" customHeight="true" outlineLevel="0" collapsed="false">
      <c r="A124" s="38" t="s">
        <v>39</v>
      </c>
      <c r="B124" s="39" t="n">
        <f aca="false">C124+364</f>
        <v>42469</v>
      </c>
      <c r="C124" s="40" t="n">
        <v>42105</v>
      </c>
      <c r="D124" s="40" t="n">
        <v>41734</v>
      </c>
      <c r="E124" s="41" t="s">
        <v>225</v>
      </c>
      <c r="F124" s="41" t="s">
        <v>79</v>
      </c>
      <c r="G124" s="41" t="s">
        <v>28</v>
      </c>
      <c r="H124" s="41" t="s">
        <v>29</v>
      </c>
      <c r="I124" s="29" t="e">
        <f aca="false"/>
        <v>#N/A</v>
      </c>
      <c r="K124" s="18"/>
    </row>
    <row r="125" customFormat="false" ht="15" hidden="false" customHeight="true" outlineLevel="0" collapsed="false">
      <c r="A125" s="30" t="s">
        <v>4</v>
      </c>
      <c r="B125" s="31" t="n">
        <v>42470</v>
      </c>
      <c r="C125" s="32" t="n">
        <v>42141</v>
      </c>
      <c r="D125" s="32" t="n">
        <v>41770</v>
      </c>
      <c r="E125" s="33" t="s">
        <v>226</v>
      </c>
      <c r="F125" s="33" t="s">
        <v>227</v>
      </c>
      <c r="G125" s="33" t="s">
        <v>28</v>
      </c>
      <c r="H125" s="33" t="s">
        <v>29</v>
      </c>
      <c r="I125" s="29" t="e">
        <f aca="false"/>
        <v>#N/A</v>
      </c>
      <c r="K125" s="18"/>
    </row>
    <row r="126" customFormat="false" ht="15" hidden="false" customHeight="true" outlineLevel="0" collapsed="false">
      <c r="A126" s="50" t="s">
        <v>73</v>
      </c>
      <c r="B126" s="51" t="n">
        <f aca="false">C126+364</f>
        <v>42470</v>
      </c>
      <c r="C126" s="52" t="n">
        <v>42106</v>
      </c>
      <c r="D126" s="52" t="n">
        <v>41734</v>
      </c>
      <c r="E126" s="53" t="s">
        <v>228</v>
      </c>
      <c r="F126" s="53" t="s">
        <v>91</v>
      </c>
      <c r="G126" s="53" t="s">
        <v>98</v>
      </c>
      <c r="H126" s="53" t="s">
        <v>99</v>
      </c>
      <c r="I126" s="29" t="e">
        <f aca="false"/>
        <v>#N/A</v>
      </c>
      <c r="K126" s="18"/>
    </row>
    <row r="127" customFormat="false" ht="15" hidden="false" customHeight="true" outlineLevel="0" collapsed="false">
      <c r="A127" s="34" t="s">
        <v>36</v>
      </c>
      <c r="B127" s="35" t="n">
        <f aca="false">C127+364</f>
        <v>42470</v>
      </c>
      <c r="C127" s="36" t="n">
        <v>42106</v>
      </c>
      <c r="D127" s="36" t="n">
        <v>41742</v>
      </c>
      <c r="E127" s="37" t="s">
        <v>229</v>
      </c>
      <c r="F127" s="37" t="s">
        <v>221</v>
      </c>
      <c r="G127" s="37" t="s">
        <v>28</v>
      </c>
      <c r="H127" s="37" t="s">
        <v>46</v>
      </c>
      <c r="I127" s="29" t="e">
        <f aca="false"/>
        <v>#N/A</v>
      </c>
      <c r="K127" s="18"/>
    </row>
    <row r="128" customFormat="false" ht="15" hidden="false" customHeight="true" outlineLevel="0" collapsed="false">
      <c r="A128" s="38" t="s">
        <v>39</v>
      </c>
      <c r="B128" s="39" t="n">
        <f aca="false">C128+364</f>
        <v>42470</v>
      </c>
      <c r="C128" s="40" t="n">
        <v>42106</v>
      </c>
      <c r="D128" s="40" t="n">
        <v>41735</v>
      </c>
      <c r="E128" s="41" t="s">
        <v>230</v>
      </c>
      <c r="F128" s="41" t="s">
        <v>231</v>
      </c>
      <c r="G128" s="41"/>
      <c r="H128" s="41"/>
      <c r="I128" s="29" t="e">
        <f aca="false"/>
        <v>#N/A</v>
      </c>
      <c r="K128" s="18"/>
    </row>
    <row r="129" customFormat="false" ht="15" hidden="false" customHeight="true" outlineLevel="0" collapsed="false">
      <c r="A129" s="60" t="s">
        <v>9</v>
      </c>
      <c r="B129" s="61" t="n">
        <f aca="false">C129+364</f>
        <v>42470</v>
      </c>
      <c r="C129" s="62" t="n">
        <v>42106</v>
      </c>
      <c r="D129" s="62" t="n">
        <v>41735</v>
      </c>
      <c r="E129" s="63" t="s">
        <v>232</v>
      </c>
      <c r="F129" s="63" t="s">
        <v>233</v>
      </c>
      <c r="G129" s="63" t="s">
        <v>234</v>
      </c>
      <c r="H129" s="63" t="s">
        <v>46</v>
      </c>
      <c r="I129" s="29" t="e">
        <f aca="false"/>
        <v>#N/A</v>
      </c>
      <c r="K129" s="18"/>
    </row>
    <row r="130" customFormat="false" ht="15" hidden="false" customHeight="true" outlineLevel="0" collapsed="false">
      <c r="A130" s="26" t="s">
        <v>25</v>
      </c>
      <c r="B130" s="27" t="n">
        <f aca="false">C130+364</f>
        <v>42476</v>
      </c>
      <c r="C130" s="28" t="n">
        <v>42112</v>
      </c>
      <c r="D130" s="28" t="n">
        <v>41741</v>
      </c>
      <c r="E130" s="26" t="s">
        <v>235</v>
      </c>
      <c r="F130" s="26" t="s">
        <v>197</v>
      </c>
      <c r="G130" s="26" t="s">
        <v>28</v>
      </c>
      <c r="H130" s="26" t="s">
        <v>29</v>
      </c>
      <c r="I130" s="29" t="e">
        <f aca="false"/>
        <v>#N/A</v>
      </c>
      <c r="K130" s="18"/>
    </row>
    <row r="131" customFormat="false" ht="15" hidden="false" customHeight="true" outlineLevel="0" collapsed="false">
      <c r="A131" s="26" t="s">
        <v>25</v>
      </c>
      <c r="B131" s="27" t="n">
        <f aca="false">C131+364</f>
        <v>42476</v>
      </c>
      <c r="C131" s="28" t="n">
        <v>42112</v>
      </c>
      <c r="D131" s="28" t="n">
        <v>41727</v>
      </c>
      <c r="E131" s="26" t="s">
        <v>236</v>
      </c>
      <c r="F131" s="26" t="s">
        <v>237</v>
      </c>
      <c r="G131" s="26" t="s">
        <v>119</v>
      </c>
      <c r="H131" s="26" t="s">
        <v>120</v>
      </c>
      <c r="I131" s="29" t="e">
        <f aca="false"/>
        <v>#N/A</v>
      </c>
      <c r="K131" s="18"/>
    </row>
    <row r="132" customFormat="false" ht="15" hidden="false" customHeight="true" outlineLevel="0" collapsed="false">
      <c r="A132" s="26" t="s">
        <v>25</v>
      </c>
      <c r="B132" s="27" t="n">
        <f aca="false">C132+364</f>
        <v>42476</v>
      </c>
      <c r="C132" s="28" t="n">
        <v>42112</v>
      </c>
      <c r="D132" s="28" t="n">
        <v>41727</v>
      </c>
      <c r="E132" s="26" t="s">
        <v>238</v>
      </c>
      <c r="F132" s="26" t="s">
        <v>237</v>
      </c>
      <c r="G132" s="26" t="s">
        <v>98</v>
      </c>
      <c r="H132" s="26" t="s">
        <v>99</v>
      </c>
      <c r="I132" s="29" t="e">
        <f aca="false"/>
        <v>#N/A</v>
      </c>
      <c r="K132" s="18"/>
    </row>
    <row r="133" customFormat="false" ht="15" hidden="false" customHeight="true" outlineLevel="0" collapsed="false">
      <c r="A133" s="50" t="s">
        <v>73</v>
      </c>
      <c r="B133" s="51" t="n">
        <f aca="false">C133+364</f>
        <v>42476</v>
      </c>
      <c r="C133" s="52" t="n">
        <v>42112</v>
      </c>
      <c r="D133" s="52" t="n">
        <v>41741</v>
      </c>
      <c r="E133" s="53" t="s">
        <v>239</v>
      </c>
      <c r="F133" s="53" t="s">
        <v>240</v>
      </c>
      <c r="G133" s="53" t="s">
        <v>98</v>
      </c>
      <c r="H133" s="53" t="s">
        <v>99</v>
      </c>
      <c r="I133" s="29" t="e">
        <f aca="false"/>
        <v>#N/A</v>
      </c>
      <c r="K133" s="18"/>
    </row>
    <row r="134" customFormat="false" ht="15" hidden="false" customHeight="true" outlineLevel="0" collapsed="false">
      <c r="A134" s="34" t="s">
        <v>36</v>
      </c>
      <c r="B134" s="35" t="n">
        <f aca="false">C134+364</f>
        <v>42476</v>
      </c>
      <c r="C134" s="36" t="n">
        <v>42112</v>
      </c>
      <c r="D134" s="36" t="n">
        <v>41727</v>
      </c>
      <c r="E134" s="37" t="s">
        <v>241</v>
      </c>
      <c r="F134" s="37" t="s">
        <v>242</v>
      </c>
      <c r="G134" s="37" t="s">
        <v>28</v>
      </c>
      <c r="H134" s="37" t="s">
        <v>46</v>
      </c>
      <c r="I134" s="29" t="e">
        <f aca="false"/>
        <v>#N/A</v>
      </c>
      <c r="K134" s="18"/>
    </row>
    <row r="135" customFormat="false" ht="15" hidden="false" customHeight="true" outlineLevel="0" collapsed="false">
      <c r="A135" s="57" t="s">
        <v>66</v>
      </c>
      <c r="B135" s="58" t="n">
        <v>42476</v>
      </c>
      <c r="C135" s="59" t="n">
        <v>42140</v>
      </c>
      <c r="D135" s="59" t="n">
        <v>41777</v>
      </c>
      <c r="E135" s="64" t="s">
        <v>243</v>
      </c>
      <c r="F135" s="64" t="s">
        <v>68</v>
      </c>
      <c r="G135" s="64" t="s">
        <v>28</v>
      </c>
      <c r="H135" s="64" t="s">
        <v>29</v>
      </c>
      <c r="I135" s="29" t="e">
        <f aca="false"/>
        <v>#N/A</v>
      </c>
      <c r="K135" s="18"/>
    </row>
    <row r="136" customFormat="false" ht="15" hidden="false" customHeight="true" outlineLevel="0" collapsed="false">
      <c r="A136" s="38" t="s">
        <v>39</v>
      </c>
      <c r="B136" s="39" t="n">
        <f aca="false">C136+364</f>
        <v>42476</v>
      </c>
      <c r="C136" s="40" t="n">
        <v>42112</v>
      </c>
      <c r="D136" s="40" t="n">
        <v>41741</v>
      </c>
      <c r="E136" s="41" t="s">
        <v>244</v>
      </c>
      <c r="F136" s="41" t="s">
        <v>245</v>
      </c>
      <c r="G136" s="41" t="s">
        <v>28</v>
      </c>
      <c r="H136" s="41" t="s">
        <v>46</v>
      </c>
      <c r="I136" s="29" t="e">
        <f aca="false"/>
        <v>#N/A</v>
      </c>
      <c r="K136" s="18"/>
    </row>
    <row r="137" customFormat="false" ht="15" hidden="false" customHeight="true" outlineLevel="0" collapsed="false">
      <c r="A137" s="30" t="s">
        <v>4</v>
      </c>
      <c r="B137" s="31" t="n">
        <f aca="false">C137+364</f>
        <v>42477</v>
      </c>
      <c r="C137" s="32" t="n">
        <v>42113</v>
      </c>
      <c r="D137" s="32" t="n">
        <v>41728</v>
      </c>
      <c r="E137" s="33" t="s">
        <v>246</v>
      </c>
      <c r="F137" s="33" t="s">
        <v>247</v>
      </c>
      <c r="G137" s="33" t="s">
        <v>28</v>
      </c>
      <c r="H137" s="33" t="s">
        <v>46</v>
      </c>
      <c r="I137" s="29" t="e">
        <f aca="false"/>
        <v>#N/A</v>
      </c>
      <c r="K137" s="18"/>
    </row>
    <row r="138" customFormat="false" ht="15" hidden="false" customHeight="true" outlineLevel="0" collapsed="false">
      <c r="A138" s="50" t="s">
        <v>73</v>
      </c>
      <c r="B138" s="51" t="n">
        <f aca="false">C138+364</f>
        <v>42477</v>
      </c>
      <c r="C138" s="52" t="n">
        <v>42113</v>
      </c>
      <c r="D138" s="52" t="n">
        <v>41742</v>
      </c>
      <c r="E138" s="53" t="s">
        <v>248</v>
      </c>
      <c r="F138" s="53" t="s">
        <v>249</v>
      </c>
      <c r="G138" s="53" t="s">
        <v>98</v>
      </c>
      <c r="H138" s="53" t="s">
        <v>99</v>
      </c>
      <c r="I138" s="29" t="e">
        <f aca="false"/>
        <v>#N/A</v>
      </c>
      <c r="K138" s="18"/>
    </row>
    <row r="139" customFormat="false" ht="15" hidden="false" customHeight="true" outlineLevel="0" collapsed="false">
      <c r="A139" s="57" t="s">
        <v>66</v>
      </c>
      <c r="B139" s="58" t="n">
        <v>42477</v>
      </c>
      <c r="C139" s="59" t="n">
        <v>42141</v>
      </c>
      <c r="D139" s="59" t="n">
        <v>41776</v>
      </c>
      <c r="E139" s="64" t="s">
        <v>250</v>
      </c>
      <c r="F139" s="64" t="s">
        <v>68</v>
      </c>
      <c r="G139" s="64" t="s">
        <v>28</v>
      </c>
      <c r="H139" s="64" t="s">
        <v>29</v>
      </c>
      <c r="I139" s="29" t="e">
        <f aca="false"/>
        <v>#N/A</v>
      </c>
      <c r="K139" s="18"/>
    </row>
    <row r="140" customFormat="false" ht="15" hidden="false" customHeight="true" outlineLevel="0" collapsed="false">
      <c r="A140" s="38" t="s">
        <v>39</v>
      </c>
      <c r="B140" s="39" t="n">
        <f aca="false">C140+364</f>
        <v>42477</v>
      </c>
      <c r="C140" s="40" t="n">
        <v>42113</v>
      </c>
      <c r="D140" s="40" t="n">
        <v>41742</v>
      </c>
      <c r="E140" s="41" t="s">
        <v>251</v>
      </c>
      <c r="F140" s="41" t="s">
        <v>252</v>
      </c>
      <c r="G140" s="41" t="s">
        <v>28</v>
      </c>
      <c r="H140" s="41" t="s">
        <v>29</v>
      </c>
      <c r="I140" s="29" t="e">
        <f aca="false"/>
        <v>#N/A</v>
      </c>
      <c r="K140" s="18"/>
    </row>
    <row r="141" customFormat="false" ht="15" hidden="false" customHeight="true" outlineLevel="0" collapsed="false">
      <c r="A141" s="38" t="s">
        <v>39</v>
      </c>
      <c r="B141" s="39" t="n">
        <f aca="false">C141+364</f>
        <v>42477</v>
      </c>
      <c r="C141" s="40" t="n">
        <v>42113</v>
      </c>
      <c r="D141" s="40" t="n">
        <v>41742</v>
      </c>
      <c r="E141" s="41" t="s">
        <v>253</v>
      </c>
      <c r="F141" s="41" t="s">
        <v>136</v>
      </c>
      <c r="G141" s="41" t="s">
        <v>28</v>
      </c>
      <c r="H141" s="41" t="s">
        <v>29</v>
      </c>
      <c r="I141" s="29" t="e">
        <f aca="false"/>
        <v>#N/A</v>
      </c>
      <c r="K141" s="18"/>
    </row>
    <row r="142" customFormat="false" ht="15" hidden="false" customHeight="true" outlineLevel="0" collapsed="false">
      <c r="A142" s="60" t="s">
        <v>9</v>
      </c>
      <c r="B142" s="61" t="n">
        <f aca="false">C142+364</f>
        <v>42477</v>
      </c>
      <c r="C142" s="62" t="n">
        <v>42113</v>
      </c>
      <c r="D142" s="62" t="n">
        <v>41742</v>
      </c>
      <c r="E142" s="63" t="s">
        <v>254</v>
      </c>
      <c r="F142" s="63" t="s">
        <v>118</v>
      </c>
      <c r="G142" s="63" t="s">
        <v>28</v>
      </c>
      <c r="H142" s="63" t="s">
        <v>29</v>
      </c>
      <c r="I142" s="29" t="e">
        <f aca="false"/>
        <v>#N/A</v>
      </c>
      <c r="K142" s="18"/>
    </row>
    <row r="143" customFormat="false" ht="15" hidden="false" customHeight="true" outlineLevel="0" collapsed="false">
      <c r="A143" s="60" t="s">
        <v>9</v>
      </c>
      <c r="B143" s="61" t="n">
        <f aca="false">C143+364</f>
        <v>42477</v>
      </c>
      <c r="C143" s="62" t="n">
        <v>42113</v>
      </c>
      <c r="D143" s="62" t="n">
        <v>41833</v>
      </c>
      <c r="E143" s="63" t="s">
        <v>255</v>
      </c>
      <c r="F143" s="63" t="s">
        <v>256</v>
      </c>
      <c r="G143" s="63" t="s">
        <v>119</v>
      </c>
      <c r="H143" s="63" t="s">
        <v>120</v>
      </c>
      <c r="I143" s="29" t="e">
        <f aca="false"/>
        <v>#N/A</v>
      </c>
      <c r="K143" s="18"/>
    </row>
    <row r="144" customFormat="false" ht="15" hidden="false" customHeight="true" outlineLevel="0" collapsed="false">
      <c r="A144" s="60" t="s">
        <v>9</v>
      </c>
      <c r="B144" s="61" t="n">
        <f aca="false">C144+364</f>
        <v>42477</v>
      </c>
      <c r="C144" s="62" t="n">
        <v>42113</v>
      </c>
      <c r="D144" s="62" t="n">
        <v>41833</v>
      </c>
      <c r="E144" s="63" t="s">
        <v>257</v>
      </c>
      <c r="F144" s="63" t="s">
        <v>256</v>
      </c>
      <c r="G144" s="63" t="s">
        <v>98</v>
      </c>
      <c r="H144" s="63" t="s">
        <v>99</v>
      </c>
      <c r="I144" s="29" t="e">
        <f aca="false"/>
        <v>#N/A</v>
      </c>
      <c r="K144" s="18"/>
    </row>
    <row r="145" customFormat="false" ht="15" hidden="false" customHeight="true" outlineLevel="0" collapsed="false">
      <c r="A145" s="38" t="s">
        <v>39</v>
      </c>
      <c r="B145" s="39" t="n">
        <v>42479</v>
      </c>
      <c r="C145" s="40" t="n">
        <v>42129</v>
      </c>
      <c r="D145" s="40" t="n">
        <v>41758</v>
      </c>
      <c r="E145" s="41" t="s">
        <v>258</v>
      </c>
      <c r="F145" s="41" t="s">
        <v>214</v>
      </c>
      <c r="G145" s="41" t="s">
        <v>28</v>
      </c>
      <c r="H145" s="41" t="s">
        <v>43</v>
      </c>
      <c r="I145" s="29" t="e">
        <f aca="false"/>
        <v>#N/A</v>
      </c>
      <c r="K145" s="18"/>
    </row>
    <row r="146" customFormat="false" ht="15.6" hidden="false" customHeight="false" outlineLevel="0" collapsed="false">
      <c r="A146" s="38" t="s">
        <v>39</v>
      </c>
      <c r="B146" s="39" t="n">
        <f aca="false">C146+364-14</f>
        <v>42479</v>
      </c>
      <c r="C146" s="40" t="n">
        <v>42129</v>
      </c>
      <c r="D146" s="40" t="n">
        <v>41758</v>
      </c>
      <c r="E146" s="41" t="s">
        <v>259</v>
      </c>
      <c r="F146" s="41" t="s">
        <v>214</v>
      </c>
      <c r="G146" s="41" t="s">
        <v>98</v>
      </c>
      <c r="H146" s="41" t="s">
        <v>99</v>
      </c>
      <c r="I146" s="29" t="e">
        <f aca="false"/>
        <v>#N/A</v>
      </c>
      <c r="K146" s="65"/>
    </row>
    <row r="147" customFormat="false" ht="15" hidden="false" customHeight="true" outlineLevel="0" collapsed="false">
      <c r="A147" s="26" t="s">
        <v>25</v>
      </c>
      <c r="B147" s="27" t="n">
        <v>42483</v>
      </c>
      <c r="C147" s="28" t="n">
        <v>42063</v>
      </c>
      <c r="D147" s="28" t="n">
        <v>41692</v>
      </c>
      <c r="E147" s="26" t="s">
        <v>260</v>
      </c>
      <c r="F147" s="26" t="s">
        <v>261</v>
      </c>
      <c r="G147" s="26" t="s">
        <v>98</v>
      </c>
      <c r="H147" s="26" t="s">
        <v>99</v>
      </c>
      <c r="I147" s="29" t="e">
        <f aca="false"/>
        <v>#N/A</v>
      </c>
      <c r="K147" s="65"/>
    </row>
    <row r="148" customFormat="false" ht="15" hidden="false" customHeight="true" outlineLevel="0" collapsed="false">
      <c r="A148" s="26" t="s">
        <v>25</v>
      </c>
      <c r="B148" s="27" t="n">
        <v>42483</v>
      </c>
      <c r="C148" s="28" t="n">
        <v>42063</v>
      </c>
      <c r="D148" s="28" t="n">
        <v>41692</v>
      </c>
      <c r="E148" s="26" t="s">
        <v>262</v>
      </c>
      <c r="F148" s="26" t="s">
        <v>261</v>
      </c>
      <c r="G148" s="26" t="s">
        <v>28</v>
      </c>
      <c r="H148" s="26" t="s">
        <v>43</v>
      </c>
      <c r="I148" s="29" t="e">
        <f aca="false"/>
        <v>#N/A</v>
      </c>
      <c r="K148" s="65"/>
    </row>
    <row r="149" customFormat="false" ht="15" hidden="false" customHeight="true" outlineLevel="0" collapsed="false">
      <c r="A149" s="34" t="s">
        <v>36</v>
      </c>
      <c r="B149" s="35" t="n">
        <f aca="false">C149+364</f>
        <v>42483</v>
      </c>
      <c r="C149" s="36" t="n">
        <v>42119</v>
      </c>
      <c r="D149" s="36" t="n">
        <v>41770</v>
      </c>
      <c r="E149" s="37" t="s">
        <v>263</v>
      </c>
      <c r="F149" s="37" t="s">
        <v>60</v>
      </c>
      <c r="G149" s="37" t="s">
        <v>264</v>
      </c>
      <c r="H149" s="37"/>
      <c r="I149" s="29" t="e">
        <f aca="false"/>
        <v>#N/A</v>
      </c>
      <c r="K149" s="65"/>
    </row>
    <row r="150" customFormat="false" ht="15" hidden="false" customHeight="true" outlineLevel="0" collapsed="false">
      <c r="A150" s="60" t="s">
        <v>9</v>
      </c>
      <c r="B150" s="61" t="n">
        <f aca="false">C150+364</f>
        <v>42483</v>
      </c>
      <c r="C150" s="62" t="n">
        <v>42119</v>
      </c>
      <c r="D150" s="62" t="n">
        <v>41825</v>
      </c>
      <c r="E150" s="63" t="s">
        <v>265</v>
      </c>
      <c r="F150" s="63" t="s">
        <v>9</v>
      </c>
      <c r="G150" s="63"/>
      <c r="H150" s="63"/>
      <c r="I150" s="29" t="e">
        <f aca="false"/>
        <v>#N/A</v>
      </c>
      <c r="K150" s="65"/>
    </row>
    <row r="151" customFormat="false" ht="15" hidden="false" customHeight="true" outlineLevel="0" collapsed="false">
      <c r="A151" s="60" t="s">
        <v>9</v>
      </c>
      <c r="B151" s="61" t="n">
        <f aca="false">C151+364</f>
        <v>42483</v>
      </c>
      <c r="C151" s="62" t="n">
        <v>42119</v>
      </c>
      <c r="D151" s="62" t="n">
        <v>41825</v>
      </c>
      <c r="E151" s="63" t="s">
        <v>266</v>
      </c>
      <c r="F151" s="63" t="s">
        <v>9</v>
      </c>
      <c r="G151" s="63" t="s">
        <v>28</v>
      </c>
      <c r="H151" s="63" t="s">
        <v>61</v>
      </c>
      <c r="I151" s="29" t="e">
        <f aca="false"/>
        <v>#N/A</v>
      </c>
      <c r="K151" s="65"/>
    </row>
    <row r="152" customFormat="false" ht="15" hidden="false" customHeight="true" outlineLevel="0" collapsed="false">
      <c r="A152" s="34" t="s">
        <v>36</v>
      </c>
      <c r="B152" s="35" t="n">
        <v>42484</v>
      </c>
      <c r="C152" s="36" t="n">
        <v>42140</v>
      </c>
      <c r="D152" s="36" t="n">
        <v>41776</v>
      </c>
      <c r="E152" s="37" t="s">
        <v>267</v>
      </c>
      <c r="F152" s="37" t="s">
        <v>268</v>
      </c>
      <c r="G152" s="37" t="s">
        <v>28</v>
      </c>
      <c r="H152" s="37" t="s">
        <v>29</v>
      </c>
      <c r="I152" s="29" t="e">
        <f aca="false"/>
        <v>#N/A</v>
      </c>
      <c r="K152" s="65"/>
    </row>
    <row r="153" customFormat="false" ht="15" hidden="false" customHeight="true" outlineLevel="0" collapsed="false">
      <c r="A153" s="60" t="s">
        <v>9</v>
      </c>
      <c r="B153" s="61" t="n">
        <f aca="false">C153+364</f>
        <v>42484</v>
      </c>
      <c r="C153" s="62" t="n">
        <v>42120</v>
      </c>
      <c r="D153" s="62" t="n">
        <v>41826</v>
      </c>
      <c r="E153" s="63" t="s">
        <v>269</v>
      </c>
      <c r="F153" s="63" t="s">
        <v>9</v>
      </c>
      <c r="G153" s="63" t="s">
        <v>28</v>
      </c>
      <c r="H153" s="63" t="s">
        <v>61</v>
      </c>
      <c r="I153" s="29" t="e">
        <f aca="false"/>
        <v>#N/A</v>
      </c>
      <c r="K153" s="65"/>
    </row>
    <row r="154" customFormat="false" ht="15" hidden="false" customHeight="true" outlineLevel="0" collapsed="false">
      <c r="A154" s="26" t="s">
        <v>25</v>
      </c>
      <c r="B154" s="27" t="n">
        <v>42485</v>
      </c>
      <c r="C154" s="28" t="n">
        <v>42119</v>
      </c>
      <c r="D154" s="28" t="n">
        <v>41754</v>
      </c>
      <c r="E154" s="26" t="s">
        <v>270</v>
      </c>
      <c r="F154" s="26" t="s">
        <v>27</v>
      </c>
      <c r="G154" s="26" t="s">
        <v>28</v>
      </c>
      <c r="H154" s="26" t="s">
        <v>46</v>
      </c>
      <c r="I154" s="29" t="e">
        <f aca="false"/>
        <v>#N/A</v>
      </c>
      <c r="K154" s="18"/>
    </row>
    <row r="155" customFormat="false" ht="15" hidden="false" customHeight="true" outlineLevel="0" collapsed="false">
      <c r="A155" s="60" t="s">
        <v>9</v>
      </c>
      <c r="B155" s="61" t="n">
        <f aca="false">C155+364</f>
        <v>42485</v>
      </c>
      <c r="C155" s="62" t="n">
        <v>42121</v>
      </c>
      <c r="D155" s="62" t="n">
        <v>41826</v>
      </c>
      <c r="E155" s="63" t="s">
        <v>271</v>
      </c>
      <c r="F155" s="63" t="s">
        <v>9</v>
      </c>
      <c r="G155" s="63" t="s">
        <v>28</v>
      </c>
      <c r="H155" s="63" t="s">
        <v>43</v>
      </c>
      <c r="I155" s="29" t="e">
        <f aca="false"/>
        <v>#N/A</v>
      </c>
      <c r="K155" s="18"/>
    </row>
    <row r="156" customFormat="false" ht="15" hidden="false" customHeight="true" outlineLevel="0" collapsed="false">
      <c r="A156" s="26" t="s">
        <v>25</v>
      </c>
      <c r="B156" s="27" t="n">
        <f aca="false">C156+364</f>
        <v>42490</v>
      </c>
      <c r="C156" s="28" t="n">
        <v>42126</v>
      </c>
      <c r="D156" s="28" t="n">
        <v>41762</v>
      </c>
      <c r="E156" s="26" t="s">
        <v>272</v>
      </c>
      <c r="F156" s="26" t="s">
        <v>273</v>
      </c>
      <c r="G156" s="26" t="s">
        <v>98</v>
      </c>
      <c r="H156" s="26" t="s">
        <v>99</v>
      </c>
      <c r="I156" s="29" t="e">
        <f aca="false"/>
        <v>#N/A</v>
      </c>
      <c r="K156" s="18"/>
    </row>
    <row r="157" customFormat="false" ht="15" hidden="false" customHeight="true" outlineLevel="0" collapsed="false">
      <c r="A157" s="26" t="s">
        <v>25</v>
      </c>
      <c r="B157" s="27" t="n">
        <f aca="false">C157+364</f>
        <v>42490</v>
      </c>
      <c r="C157" s="28" t="n">
        <v>42126</v>
      </c>
      <c r="D157" s="28" t="n">
        <v>41762</v>
      </c>
      <c r="E157" s="26" t="s">
        <v>274</v>
      </c>
      <c r="F157" s="26" t="s">
        <v>273</v>
      </c>
      <c r="G157" s="26" t="s">
        <v>28</v>
      </c>
      <c r="H157" s="26" t="s">
        <v>43</v>
      </c>
      <c r="I157" s="29" t="e">
        <f aca="false"/>
        <v>#N/A</v>
      </c>
      <c r="K157" s="18"/>
    </row>
    <row r="158" customFormat="false" ht="15" hidden="false" customHeight="true" outlineLevel="0" collapsed="false">
      <c r="A158" s="30" t="s">
        <v>4</v>
      </c>
      <c r="B158" s="31" t="n">
        <f aca="false">C158+364</f>
        <v>42490</v>
      </c>
      <c r="C158" s="32" t="n">
        <v>42126</v>
      </c>
      <c r="D158" s="32" t="n">
        <v>41755</v>
      </c>
      <c r="E158" s="33" t="s">
        <v>275</v>
      </c>
      <c r="F158" s="33" t="s">
        <v>203</v>
      </c>
      <c r="G158" s="33" t="s">
        <v>28</v>
      </c>
      <c r="H158" s="33" t="s">
        <v>29</v>
      </c>
      <c r="I158" s="29" t="e">
        <f aca="false"/>
        <v>#N/A</v>
      </c>
      <c r="K158" s="18"/>
    </row>
    <row r="159" customFormat="false" ht="15" hidden="false" customHeight="true" outlineLevel="0" collapsed="false">
      <c r="A159" s="50" t="s">
        <v>73</v>
      </c>
      <c r="B159" s="51" t="n">
        <v>42490</v>
      </c>
      <c r="C159" s="52" t="n">
        <v>42112</v>
      </c>
      <c r="D159" s="52" t="n">
        <v>41727</v>
      </c>
      <c r="E159" s="53" t="s">
        <v>276</v>
      </c>
      <c r="F159" s="53" t="s">
        <v>277</v>
      </c>
      <c r="G159" s="53" t="s">
        <v>28</v>
      </c>
      <c r="H159" s="53" t="s">
        <v>29</v>
      </c>
      <c r="I159" s="29" t="e">
        <f aca="false"/>
        <v>#N/A</v>
      </c>
      <c r="K159" s="18"/>
    </row>
    <row r="160" customFormat="false" ht="15" hidden="false" customHeight="true" outlineLevel="0" collapsed="false">
      <c r="A160" s="50" t="s">
        <v>73</v>
      </c>
      <c r="B160" s="51" t="n">
        <f aca="false">C160+364</f>
        <v>42490</v>
      </c>
      <c r="C160" s="52" t="n">
        <v>42126</v>
      </c>
      <c r="D160" s="52" t="n">
        <v>41762</v>
      </c>
      <c r="E160" s="53" t="s">
        <v>278</v>
      </c>
      <c r="F160" s="53" t="s">
        <v>279</v>
      </c>
      <c r="G160" s="53" t="s">
        <v>119</v>
      </c>
      <c r="H160" s="53" t="s">
        <v>120</v>
      </c>
      <c r="I160" s="29" t="e">
        <f aca="false"/>
        <v>#N/A</v>
      </c>
      <c r="K160" s="18"/>
    </row>
    <row r="161" customFormat="false" ht="15" hidden="false" customHeight="true" outlineLevel="0" collapsed="false">
      <c r="A161" s="50" t="s">
        <v>73</v>
      </c>
      <c r="B161" s="51" t="n">
        <f aca="false">C161+364</f>
        <v>42490</v>
      </c>
      <c r="C161" s="52" t="n">
        <v>42126</v>
      </c>
      <c r="D161" s="52" t="n">
        <v>41762</v>
      </c>
      <c r="E161" s="53" t="s">
        <v>280</v>
      </c>
      <c r="F161" s="53" t="s">
        <v>101</v>
      </c>
      <c r="G161" s="53" t="s">
        <v>119</v>
      </c>
      <c r="H161" s="53" t="s">
        <v>120</v>
      </c>
      <c r="I161" s="29" t="e">
        <f aca="false"/>
        <v>#N/A</v>
      </c>
      <c r="K161" s="18"/>
    </row>
    <row r="162" customFormat="false" ht="15" hidden="false" customHeight="true" outlineLevel="0" collapsed="false">
      <c r="A162" s="34" t="s">
        <v>36</v>
      </c>
      <c r="B162" s="35" t="n">
        <f aca="false">C162+364</f>
        <v>42490</v>
      </c>
      <c r="C162" s="36" t="n">
        <v>42126</v>
      </c>
      <c r="D162" s="36" t="n">
        <v>41755</v>
      </c>
      <c r="E162" s="37" t="s">
        <v>281</v>
      </c>
      <c r="F162" s="37" t="s">
        <v>129</v>
      </c>
      <c r="G162" s="37" t="s">
        <v>28</v>
      </c>
      <c r="H162" s="37" t="s">
        <v>29</v>
      </c>
      <c r="I162" s="29" t="e">
        <f aca="false"/>
        <v>#N/A</v>
      </c>
      <c r="K162" s="18"/>
    </row>
    <row r="163" customFormat="false" ht="15" hidden="false" customHeight="true" outlineLevel="0" collapsed="false">
      <c r="A163" s="57" t="s">
        <v>66</v>
      </c>
      <c r="B163" s="58" t="n">
        <f aca="false">C163+364</f>
        <v>42490</v>
      </c>
      <c r="C163" s="59" t="n">
        <v>42126</v>
      </c>
      <c r="D163" s="59" t="n">
        <v>41769</v>
      </c>
      <c r="E163" s="64" t="s">
        <v>282</v>
      </c>
      <c r="F163" s="64" t="s">
        <v>283</v>
      </c>
      <c r="G163" s="64" t="s">
        <v>28</v>
      </c>
      <c r="H163" s="64" t="s">
        <v>46</v>
      </c>
      <c r="I163" s="29" t="e">
        <f aca="false"/>
        <v>#N/A</v>
      </c>
      <c r="K163" s="18"/>
    </row>
    <row r="164" customFormat="false" ht="15" hidden="false" customHeight="true" outlineLevel="0" collapsed="false">
      <c r="A164" s="38" t="s">
        <v>39</v>
      </c>
      <c r="B164" s="39" t="n">
        <v>42490</v>
      </c>
      <c r="C164" s="40" t="n">
        <v>42133</v>
      </c>
      <c r="D164" s="40" t="n">
        <v>41755</v>
      </c>
      <c r="E164" s="41" t="s">
        <v>284</v>
      </c>
      <c r="F164" s="41" t="s">
        <v>103</v>
      </c>
      <c r="G164" s="41" t="s">
        <v>119</v>
      </c>
      <c r="H164" s="41" t="s">
        <v>120</v>
      </c>
      <c r="I164" s="29" t="e">
        <f aca="false"/>
        <v>#N/A</v>
      </c>
      <c r="K164" s="18"/>
    </row>
    <row r="165" customFormat="false" ht="15" hidden="false" customHeight="true" outlineLevel="0" collapsed="false">
      <c r="A165" s="34" t="s">
        <v>36</v>
      </c>
      <c r="B165" s="35" t="n">
        <f aca="false">C165+364</f>
        <v>42491</v>
      </c>
      <c r="C165" s="36" t="n">
        <v>42127</v>
      </c>
      <c r="D165" s="36" t="n">
        <v>41756</v>
      </c>
      <c r="E165" s="37" t="s">
        <v>285</v>
      </c>
      <c r="F165" s="37" t="s">
        <v>129</v>
      </c>
      <c r="G165" s="37" t="s">
        <v>28</v>
      </c>
      <c r="H165" s="37" t="s">
        <v>29</v>
      </c>
      <c r="I165" s="29" t="e">
        <f aca="false"/>
        <v>#N/A</v>
      </c>
      <c r="K165" s="18"/>
    </row>
    <row r="166" customFormat="false" ht="15" hidden="false" customHeight="true" outlineLevel="0" collapsed="false">
      <c r="A166" s="60" t="s">
        <v>9</v>
      </c>
      <c r="B166" s="61" t="n">
        <f aca="false">C166+364</f>
        <v>42491</v>
      </c>
      <c r="C166" s="62" t="n">
        <v>42127</v>
      </c>
      <c r="D166" s="62" t="n">
        <v>41763</v>
      </c>
      <c r="E166" s="63" t="s">
        <v>286</v>
      </c>
      <c r="F166" s="63" t="s">
        <v>157</v>
      </c>
      <c r="G166" s="63" t="s">
        <v>28</v>
      </c>
      <c r="H166" s="63" t="s">
        <v>29</v>
      </c>
      <c r="I166" s="29" t="e">
        <f aca="false"/>
        <v>#N/A</v>
      </c>
      <c r="K166" s="18"/>
    </row>
    <row r="167" customFormat="false" ht="15" hidden="false" customHeight="true" outlineLevel="0" collapsed="false">
      <c r="A167" s="60" t="s">
        <v>9</v>
      </c>
      <c r="B167" s="61" t="n">
        <f aca="false">C167+364</f>
        <v>42491</v>
      </c>
      <c r="C167" s="62" t="n">
        <v>42127</v>
      </c>
      <c r="D167" s="62" t="n">
        <v>41763</v>
      </c>
      <c r="E167" s="63" t="s">
        <v>287</v>
      </c>
      <c r="F167" s="63" t="s">
        <v>157</v>
      </c>
      <c r="G167" s="63" t="s">
        <v>119</v>
      </c>
      <c r="H167" s="63" t="s">
        <v>120</v>
      </c>
      <c r="I167" s="29" t="e">
        <f aca="false"/>
        <v>#N/A</v>
      </c>
      <c r="K167" s="18"/>
    </row>
    <row r="168" customFormat="false" ht="15" hidden="false" customHeight="true" outlineLevel="0" collapsed="false">
      <c r="A168" s="60" t="s">
        <v>9</v>
      </c>
      <c r="B168" s="61" t="n">
        <f aca="false">C168+364</f>
        <v>42494</v>
      </c>
      <c r="C168" s="62" t="n">
        <v>42130</v>
      </c>
      <c r="D168" s="62"/>
      <c r="E168" s="63" t="s">
        <v>288</v>
      </c>
      <c r="F168" s="63" t="s">
        <v>9</v>
      </c>
      <c r="G168" s="63" t="s">
        <v>28</v>
      </c>
      <c r="H168" s="63" t="s">
        <v>29</v>
      </c>
      <c r="I168" s="29" t="e">
        <f aca="false"/>
        <v>#N/A</v>
      </c>
      <c r="K168" s="18"/>
    </row>
    <row r="169" customFormat="false" ht="15" hidden="false" customHeight="true" outlineLevel="0" collapsed="false">
      <c r="A169" s="26" t="s">
        <v>25</v>
      </c>
      <c r="B169" s="27" t="n">
        <f aca="false">C169+364</f>
        <v>42497</v>
      </c>
      <c r="C169" s="28" t="n">
        <v>42133</v>
      </c>
      <c r="D169" s="28" t="n">
        <v>41769</v>
      </c>
      <c r="E169" s="26" t="s">
        <v>289</v>
      </c>
      <c r="F169" s="26" t="s">
        <v>45</v>
      </c>
      <c r="G169" s="26" t="s">
        <v>98</v>
      </c>
      <c r="H169" s="26" t="s">
        <v>99</v>
      </c>
      <c r="I169" s="29" t="e">
        <f aca="false"/>
        <v>#N/A</v>
      </c>
      <c r="K169" s="18"/>
    </row>
    <row r="170" customFormat="false" ht="15" hidden="false" customHeight="true" outlineLevel="0" collapsed="false">
      <c r="A170" s="26" t="s">
        <v>25</v>
      </c>
      <c r="B170" s="27" t="n">
        <f aca="false">C170+364</f>
        <v>42497</v>
      </c>
      <c r="C170" s="28" t="n">
        <v>42133</v>
      </c>
      <c r="D170" s="28" t="n">
        <v>41769</v>
      </c>
      <c r="E170" s="26" t="s">
        <v>290</v>
      </c>
      <c r="F170" s="26" t="s">
        <v>45</v>
      </c>
      <c r="G170" s="26" t="s">
        <v>28</v>
      </c>
      <c r="H170" s="26" t="s">
        <v>46</v>
      </c>
      <c r="I170" s="29" t="e">
        <f aca="false"/>
        <v>#N/A</v>
      </c>
      <c r="K170" s="18"/>
    </row>
    <row r="171" customFormat="false" ht="15" hidden="false" customHeight="true" outlineLevel="0" collapsed="false">
      <c r="A171" s="26" t="s">
        <v>25</v>
      </c>
      <c r="B171" s="27" t="n">
        <v>42497</v>
      </c>
      <c r="C171" s="28" t="n">
        <v>42140</v>
      </c>
      <c r="D171" s="28" t="n">
        <v>41769</v>
      </c>
      <c r="E171" s="26" t="s">
        <v>291</v>
      </c>
      <c r="F171" s="26" t="s">
        <v>138</v>
      </c>
      <c r="G171" s="26" t="s">
        <v>28</v>
      </c>
      <c r="H171" s="26" t="s">
        <v>29</v>
      </c>
      <c r="I171" s="29" t="e">
        <f aca="false"/>
        <v>#N/A</v>
      </c>
      <c r="K171" s="18"/>
    </row>
    <row r="172" customFormat="false" ht="15" hidden="false" customHeight="true" outlineLevel="0" collapsed="false">
      <c r="A172" s="26" t="s">
        <v>25</v>
      </c>
      <c r="B172" s="27" t="n">
        <v>42497</v>
      </c>
      <c r="C172" s="28" t="n">
        <v>42140</v>
      </c>
      <c r="D172" s="28" t="n">
        <v>41769</v>
      </c>
      <c r="E172" s="26" t="s">
        <v>292</v>
      </c>
      <c r="F172" s="26" t="s">
        <v>138</v>
      </c>
      <c r="G172" s="26" t="s">
        <v>98</v>
      </c>
      <c r="H172" s="26" t="s">
        <v>99</v>
      </c>
      <c r="I172" s="29" t="e">
        <f aca="false"/>
        <v>#N/A</v>
      </c>
      <c r="K172" s="18"/>
    </row>
    <row r="173" customFormat="false" ht="15" hidden="false" customHeight="true" outlineLevel="0" collapsed="false">
      <c r="A173" s="30" t="s">
        <v>4</v>
      </c>
      <c r="B173" s="31" t="n">
        <f aca="false">C173+364</f>
        <v>42497</v>
      </c>
      <c r="C173" s="32" t="n">
        <v>42133</v>
      </c>
      <c r="D173" s="32" t="n">
        <v>41762</v>
      </c>
      <c r="E173" s="33" t="s">
        <v>293</v>
      </c>
      <c r="F173" s="33" t="s">
        <v>294</v>
      </c>
      <c r="G173" s="33" t="s">
        <v>28</v>
      </c>
      <c r="H173" s="33" t="s">
        <v>46</v>
      </c>
      <c r="I173" s="29" t="e">
        <f aca="false"/>
        <v>#N/A</v>
      </c>
      <c r="K173" s="18"/>
    </row>
    <row r="174" customFormat="false" ht="15" hidden="false" customHeight="true" outlineLevel="0" collapsed="false">
      <c r="A174" s="34" t="s">
        <v>36</v>
      </c>
      <c r="B174" s="35" t="n">
        <f aca="false">C174+364</f>
        <v>42497</v>
      </c>
      <c r="C174" s="36" t="n">
        <v>42133</v>
      </c>
      <c r="D174" s="36" t="n">
        <v>41762</v>
      </c>
      <c r="E174" s="37" t="s">
        <v>295</v>
      </c>
      <c r="F174" s="37" t="s">
        <v>296</v>
      </c>
      <c r="G174" s="37" t="s">
        <v>28</v>
      </c>
      <c r="H174" s="37" t="s">
        <v>43</v>
      </c>
      <c r="I174" s="29" t="e">
        <f aca="false"/>
        <v>#N/A</v>
      </c>
      <c r="K174" s="18"/>
    </row>
    <row r="175" customFormat="false" ht="15" hidden="false" customHeight="true" outlineLevel="0" collapsed="false">
      <c r="A175" s="57" t="s">
        <v>66</v>
      </c>
      <c r="B175" s="58" t="n">
        <f aca="false">C175+364</f>
        <v>42497</v>
      </c>
      <c r="C175" s="59" t="n">
        <v>42133</v>
      </c>
      <c r="D175" s="59" t="n">
        <v>41762</v>
      </c>
      <c r="E175" s="66" t="s">
        <v>297</v>
      </c>
      <c r="F175" s="64" t="s">
        <v>298</v>
      </c>
      <c r="G175" s="64" t="s">
        <v>98</v>
      </c>
      <c r="H175" s="64" t="s">
        <v>99</v>
      </c>
      <c r="I175" s="29" t="e">
        <f aca="false"/>
        <v>#N/A</v>
      </c>
    </row>
    <row r="176" customFormat="false" ht="15" hidden="false" customHeight="true" outlineLevel="0" collapsed="false">
      <c r="A176" s="38" t="s">
        <v>39</v>
      </c>
      <c r="B176" s="39" t="n">
        <v>42497</v>
      </c>
      <c r="C176" s="40" t="n">
        <v>42126</v>
      </c>
      <c r="D176" s="40" t="n">
        <v>41762</v>
      </c>
      <c r="E176" s="41" t="s">
        <v>299</v>
      </c>
      <c r="F176" s="41" t="s">
        <v>150</v>
      </c>
      <c r="G176" s="41" t="s">
        <v>28</v>
      </c>
      <c r="H176" s="41" t="s">
        <v>29</v>
      </c>
      <c r="I176" s="29" t="e">
        <f aca="false"/>
        <v>#N/A</v>
      </c>
      <c r="K176" s="18"/>
    </row>
    <row r="177" customFormat="false" ht="15" hidden="false" customHeight="true" outlineLevel="0" collapsed="false">
      <c r="A177" s="60" t="s">
        <v>9</v>
      </c>
      <c r="B177" s="61" t="n">
        <f aca="false">C177+364</f>
        <v>42498</v>
      </c>
      <c r="C177" s="62" t="n">
        <v>42134</v>
      </c>
      <c r="D177" s="62" t="n">
        <v>41756</v>
      </c>
      <c r="E177" s="63" t="s">
        <v>300</v>
      </c>
      <c r="F177" s="63" t="s">
        <v>176</v>
      </c>
      <c r="G177" s="63" t="s">
        <v>28</v>
      </c>
      <c r="H177" s="63" t="s">
        <v>46</v>
      </c>
      <c r="I177" s="29" t="e">
        <f aca="false"/>
        <v>#N/A</v>
      </c>
      <c r="K177" s="18"/>
    </row>
    <row r="178" customFormat="false" ht="15" hidden="false" customHeight="true" outlineLevel="0" collapsed="false">
      <c r="A178" s="26" t="s">
        <v>25</v>
      </c>
      <c r="B178" s="27" t="n">
        <f aca="false">C178+364</f>
        <v>42502</v>
      </c>
      <c r="C178" s="28" t="n">
        <v>42138</v>
      </c>
      <c r="D178" s="28" t="n">
        <v>41767</v>
      </c>
      <c r="E178" s="26" t="s">
        <v>161</v>
      </c>
      <c r="F178" s="26" t="s">
        <v>27</v>
      </c>
      <c r="G178" s="26" t="s">
        <v>28</v>
      </c>
      <c r="H178" s="26" t="s">
        <v>46</v>
      </c>
      <c r="I178" s="29" t="e">
        <f aca="false"/>
        <v>#N/A</v>
      </c>
      <c r="K178" s="18"/>
    </row>
    <row r="179" customFormat="false" ht="15.6" hidden="false" customHeight="false" outlineLevel="0" collapsed="false">
      <c r="A179" s="26" t="s">
        <v>25</v>
      </c>
      <c r="B179" s="27" t="n">
        <f aca="false">C179+364</f>
        <v>42502</v>
      </c>
      <c r="C179" s="28" t="n">
        <v>42138</v>
      </c>
      <c r="D179" s="28"/>
      <c r="E179" s="26" t="s">
        <v>162</v>
      </c>
      <c r="F179" s="26" t="s">
        <v>27</v>
      </c>
      <c r="G179" s="26" t="s">
        <v>119</v>
      </c>
      <c r="H179" s="26" t="s">
        <v>120</v>
      </c>
      <c r="I179" s="29" t="e">
        <f aca="false"/>
        <v>#N/A</v>
      </c>
      <c r="K179" s="65"/>
    </row>
    <row r="180" customFormat="false" ht="15" hidden="false" customHeight="true" outlineLevel="0" collapsed="false">
      <c r="A180" s="26" t="s">
        <v>25</v>
      </c>
      <c r="B180" s="27" t="n">
        <v>42504</v>
      </c>
      <c r="C180" s="28" t="n">
        <v>42231</v>
      </c>
      <c r="D180" s="28" t="n">
        <v>41868</v>
      </c>
      <c r="E180" s="26" t="s">
        <v>301</v>
      </c>
      <c r="F180" s="26" t="s">
        <v>27</v>
      </c>
      <c r="G180" s="26" t="s">
        <v>28</v>
      </c>
      <c r="H180" s="26" t="s">
        <v>302</v>
      </c>
      <c r="I180" s="29" t="e">
        <f aca="false"/>
        <v>#N/A</v>
      </c>
      <c r="K180" s="18"/>
    </row>
    <row r="181" customFormat="false" ht="15" hidden="false" customHeight="true" outlineLevel="0" collapsed="false">
      <c r="A181" s="26" t="s">
        <v>25</v>
      </c>
      <c r="B181" s="27" t="n">
        <v>42504</v>
      </c>
      <c r="C181" s="28" t="n">
        <v>42231</v>
      </c>
      <c r="D181" s="28" t="n">
        <v>41868</v>
      </c>
      <c r="E181" s="26" t="s">
        <v>303</v>
      </c>
      <c r="F181" s="26" t="s">
        <v>27</v>
      </c>
      <c r="G181" s="26" t="s">
        <v>28</v>
      </c>
      <c r="H181" s="26" t="s">
        <v>302</v>
      </c>
      <c r="I181" s="29" t="e">
        <f aca="false"/>
        <v>#N/A</v>
      </c>
      <c r="K181" s="18"/>
    </row>
    <row r="182" customFormat="false" ht="15" hidden="false" customHeight="true" outlineLevel="0" collapsed="false">
      <c r="A182" s="26" t="s">
        <v>25</v>
      </c>
      <c r="B182" s="27" t="n">
        <v>42504</v>
      </c>
      <c r="C182" s="28" t="n">
        <v>42231</v>
      </c>
      <c r="D182" s="28" t="n">
        <v>41868</v>
      </c>
      <c r="E182" s="26" t="s">
        <v>304</v>
      </c>
      <c r="F182" s="26" t="s">
        <v>27</v>
      </c>
      <c r="G182" s="26" t="s">
        <v>98</v>
      </c>
      <c r="H182" s="26" t="s">
        <v>302</v>
      </c>
      <c r="I182" s="29" t="e">
        <f aca="false"/>
        <v>#N/A</v>
      </c>
      <c r="K182" s="18"/>
    </row>
    <row r="183" customFormat="false" ht="15" hidden="false" customHeight="true" outlineLevel="0" collapsed="false">
      <c r="A183" s="30" t="s">
        <v>4</v>
      </c>
      <c r="B183" s="31" t="n">
        <v>42504</v>
      </c>
      <c r="C183" s="32" t="n">
        <v>42175</v>
      </c>
      <c r="D183" s="32" t="n">
        <v>41804</v>
      </c>
      <c r="E183" s="33" t="s">
        <v>305</v>
      </c>
      <c r="F183" s="33" t="s">
        <v>31</v>
      </c>
      <c r="G183" s="33" t="s">
        <v>28</v>
      </c>
      <c r="H183" s="33" t="s">
        <v>302</v>
      </c>
      <c r="I183" s="29" t="e">
        <f aca="false"/>
        <v>#N/A</v>
      </c>
      <c r="K183" s="18"/>
    </row>
    <row r="184" customFormat="false" ht="15" hidden="false" customHeight="true" outlineLevel="0" collapsed="false">
      <c r="A184" s="30" t="s">
        <v>4</v>
      </c>
      <c r="B184" s="31" t="n">
        <v>42504</v>
      </c>
      <c r="C184" s="32" t="n">
        <v>42175</v>
      </c>
      <c r="D184" s="32" t="n">
        <v>41804</v>
      </c>
      <c r="E184" s="33" t="s">
        <v>306</v>
      </c>
      <c r="F184" s="33" t="s">
        <v>31</v>
      </c>
      <c r="G184" s="33" t="s">
        <v>98</v>
      </c>
      <c r="H184" s="33" t="s">
        <v>302</v>
      </c>
      <c r="I184" s="29" t="e">
        <f aca="false"/>
        <v>#N/A</v>
      </c>
      <c r="K184" s="18"/>
    </row>
    <row r="185" customFormat="false" ht="15" hidden="false" customHeight="true" outlineLevel="0" collapsed="false">
      <c r="A185" s="50" t="s">
        <v>73</v>
      </c>
      <c r="B185" s="51" t="n">
        <v>42504</v>
      </c>
      <c r="C185" s="52" t="n">
        <v>42245</v>
      </c>
      <c r="D185" s="52" t="n">
        <v>41797</v>
      </c>
      <c r="E185" s="53" t="s">
        <v>307</v>
      </c>
      <c r="F185" s="53" t="s">
        <v>231</v>
      </c>
      <c r="G185" s="53" t="s">
        <v>28</v>
      </c>
      <c r="H185" s="53" t="s">
        <v>302</v>
      </c>
      <c r="I185" s="29" t="e">
        <f aca="false"/>
        <v>#N/A</v>
      </c>
      <c r="K185" s="18"/>
    </row>
    <row r="186" customFormat="false" ht="15" hidden="false" customHeight="true" outlineLevel="0" collapsed="false">
      <c r="A186" s="34" t="s">
        <v>36</v>
      </c>
      <c r="B186" s="35" t="n">
        <v>42504</v>
      </c>
      <c r="C186" s="36" t="n">
        <v>42175</v>
      </c>
      <c r="D186" s="36" t="n">
        <v>41804</v>
      </c>
      <c r="E186" s="37" t="s">
        <v>308</v>
      </c>
      <c r="F186" s="37" t="s">
        <v>60</v>
      </c>
      <c r="G186" s="37" t="s">
        <v>42</v>
      </c>
      <c r="H186" s="37" t="s">
        <v>302</v>
      </c>
      <c r="I186" s="29" t="e">
        <f aca="false"/>
        <v>#N/A</v>
      </c>
      <c r="K186" s="18"/>
    </row>
    <row r="187" customFormat="false" ht="15" hidden="false" customHeight="true" outlineLevel="0" collapsed="false">
      <c r="A187" s="57" t="s">
        <v>66</v>
      </c>
      <c r="B187" s="58" t="n">
        <v>42504</v>
      </c>
      <c r="C187" s="59" t="n">
        <v>42112</v>
      </c>
      <c r="D187" s="59" t="n">
        <v>41770</v>
      </c>
      <c r="E187" s="64" t="s">
        <v>309</v>
      </c>
      <c r="F187" s="64" t="s">
        <v>283</v>
      </c>
      <c r="G187" s="64" t="s">
        <v>28</v>
      </c>
      <c r="H187" s="64" t="s">
        <v>302</v>
      </c>
      <c r="I187" s="29" t="e">
        <f aca="false"/>
        <v>#N/A</v>
      </c>
    </row>
    <row r="188" customFormat="false" ht="15" hidden="false" customHeight="true" outlineLevel="0" collapsed="false">
      <c r="A188" s="38" t="s">
        <v>39</v>
      </c>
      <c r="B188" s="39" t="n">
        <v>42504</v>
      </c>
      <c r="C188" s="40" t="n">
        <v>42175</v>
      </c>
      <c r="D188" s="40" t="n">
        <v>41797</v>
      </c>
      <c r="E188" s="41" t="s">
        <v>310</v>
      </c>
      <c r="F188" s="41" t="s">
        <v>79</v>
      </c>
      <c r="G188" s="41" t="s">
        <v>28</v>
      </c>
      <c r="H188" s="41" t="s">
        <v>302</v>
      </c>
      <c r="I188" s="29" t="e">
        <f aca="false"/>
        <v>#N/A</v>
      </c>
      <c r="K188" s="18"/>
    </row>
    <row r="189" customFormat="false" ht="15" hidden="false" customHeight="true" outlineLevel="0" collapsed="false">
      <c r="A189" s="60" t="s">
        <v>9</v>
      </c>
      <c r="B189" s="61" t="n">
        <v>42504</v>
      </c>
      <c r="C189" s="62" t="n">
        <v>42189</v>
      </c>
      <c r="D189" s="62" t="n">
        <v>41783</v>
      </c>
      <c r="E189" s="63" t="s">
        <v>311</v>
      </c>
      <c r="F189" s="63" t="s">
        <v>233</v>
      </c>
      <c r="G189" s="63" t="s">
        <v>28</v>
      </c>
      <c r="H189" s="63" t="s">
        <v>302</v>
      </c>
      <c r="I189" s="29" t="e">
        <f aca="false"/>
        <v>#N/A</v>
      </c>
      <c r="K189" s="18"/>
    </row>
    <row r="190" customFormat="false" ht="15" hidden="false" customHeight="true" outlineLevel="0" collapsed="false">
      <c r="A190" s="50" t="s">
        <v>73</v>
      </c>
      <c r="B190" s="51" t="n">
        <f aca="false">C190+364</f>
        <v>42505</v>
      </c>
      <c r="C190" s="52" t="n">
        <v>42141</v>
      </c>
      <c r="D190" s="52" t="n">
        <v>41902</v>
      </c>
      <c r="E190" s="53" t="s">
        <v>312</v>
      </c>
      <c r="F190" s="53" t="s">
        <v>116</v>
      </c>
      <c r="G190" s="53" t="s">
        <v>98</v>
      </c>
      <c r="H190" s="53" t="s">
        <v>99</v>
      </c>
      <c r="I190" s="29" t="e">
        <f aca="false"/>
        <v>#N/A</v>
      </c>
      <c r="K190" s="18"/>
    </row>
    <row r="191" customFormat="false" ht="15" hidden="false" customHeight="true" outlineLevel="0" collapsed="false">
      <c r="A191" s="38" t="s">
        <v>39</v>
      </c>
      <c r="B191" s="39" t="n">
        <f aca="false">C191+364</f>
        <v>42509</v>
      </c>
      <c r="C191" s="40" t="n">
        <v>42145</v>
      </c>
      <c r="D191" s="40" t="n">
        <v>41795</v>
      </c>
      <c r="E191" s="41" t="s">
        <v>313</v>
      </c>
      <c r="F191" s="41" t="s">
        <v>314</v>
      </c>
      <c r="G191" s="41" t="s">
        <v>28</v>
      </c>
      <c r="H191" s="41" t="s">
        <v>46</v>
      </c>
      <c r="I191" s="29" t="e">
        <f aca="false"/>
        <v>#N/A</v>
      </c>
      <c r="K191" s="18"/>
    </row>
    <row r="192" customFormat="false" ht="15" hidden="false" customHeight="true" outlineLevel="0" collapsed="false">
      <c r="A192" s="26" t="s">
        <v>25</v>
      </c>
      <c r="B192" s="27" t="n">
        <f aca="false">C192+364</f>
        <v>42511</v>
      </c>
      <c r="C192" s="28" t="n">
        <v>42147</v>
      </c>
      <c r="D192" s="28" t="n">
        <v>41783</v>
      </c>
      <c r="E192" s="26" t="s">
        <v>163</v>
      </c>
      <c r="F192" s="26" t="s">
        <v>164</v>
      </c>
      <c r="G192" s="26" t="s">
        <v>98</v>
      </c>
      <c r="H192" s="26" t="s">
        <v>99</v>
      </c>
      <c r="I192" s="29" t="e">
        <f aca="false"/>
        <v>#N/A</v>
      </c>
      <c r="K192" s="18"/>
    </row>
    <row r="193" customFormat="false" ht="15" hidden="false" customHeight="true" outlineLevel="0" collapsed="false">
      <c r="A193" s="26" t="s">
        <v>25</v>
      </c>
      <c r="B193" s="27" t="n">
        <f aca="false">C193+364</f>
        <v>42511</v>
      </c>
      <c r="C193" s="28" t="n">
        <v>42147</v>
      </c>
      <c r="D193" s="28" t="n">
        <v>41783</v>
      </c>
      <c r="E193" s="26" t="s">
        <v>315</v>
      </c>
      <c r="F193" s="26" t="s">
        <v>164</v>
      </c>
      <c r="G193" s="26" t="s">
        <v>119</v>
      </c>
      <c r="H193" s="26" t="s">
        <v>120</v>
      </c>
      <c r="I193" s="29" t="e">
        <f aca="false"/>
        <v>#N/A</v>
      </c>
      <c r="K193" s="18"/>
    </row>
    <row r="194" customFormat="false" ht="15" hidden="false" customHeight="true" outlineLevel="0" collapsed="false">
      <c r="A194" s="26" t="s">
        <v>25</v>
      </c>
      <c r="B194" s="27" t="n">
        <f aca="false">C194+364</f>
        <v>42511</v>
      </c>
      <c r="C194" s="28" t="n">
        <v>42147</v>
      </c>
      <c r="D194" s="28" t="n">
        <v>41783</v>
      </c>
      <c r="E194" s="26" t="s">
        <v>87</v>
      </c>
      <c r="F194" s="26" t="s">
        <v>197</v>
      </c>
      <c r="G194" s="26" t="s">
        <v>28</v>
      </c>
      <c r="H194" s="26" t="s">
        <v>29</v>
      </c>
      <c r="I194" s="29" t="e">
        <f aca="false"/>
        <v>#N/A</v>
      </c>
      <c r="K194" s="18"/>
    </row>
    <row r="195" customFormat="false" ht="15" hidden="false" customHeight="true" outlineLevel="0" collapsed="false">
      <c r="A195" s="50" t="s">
        <v>73</v>
      </c>
      <c r="B195" s="51" t="n">
        <f aca="false">C195+364</f>
        <v>42511</v>
      </c>
      <c r="C195" s="52" t="n">
        <v>42147</v>
      </c>
      <c r="D195" s="52" t="n">
        <v>41776</v>
      </c>
      <c r="E195" s="53" t="s">
        <v>316</v>
      </c>
      <c r="F195" s="53" t="s">
        <v>126</v>
      </c>
      <c r="G195" s="53" t="s">
        <v>28</v>
      </c>
      <c r="H195" s="53" t="s">
        <v>46</v>
      </c>
      <c r="I195" s="29" t="e">
        <f aca="false"/>
        <v>#N/A</v>
      </c>
      <c r="K195" s="18"/>
    </row>
    <row r="196" customFormat="false" ht="15" hidden="false" customHeight="true" outlineLevel="0" collapsed="false">
      <c r="A196" s="50" t="s">
        <v>73</v>
      </c>
      <c r="B196" s="51" t="n">
        <f aca="false">C196+364</f>
        <v>42511</v>
      </c>
      <c r="C196" s="52" t="n">
        <v>42147</v>
      </c>
      <c r="D196" s="52" t="n">
        <v>41783</v>
      </c>
      <c r="E196" s="53" t="s">
        <v>317</v>
      </c>
      <c r="F196" s="53" t="s">
        <v>318</v>
      </c>
      <c r="G196" s="53" t="s">
        <v>119</v>
      </c>
      <c r="H196" s="53" t="s">
        <v>120</v>
      </c>
      <c r="I196" s="29" t="e">
        <f aca="false"/>
        <v>#N/A</v>
      </c>
    </row>
    <row r="197" customFormat="false" ht="15" hidden="false" customHeight="true" outlineLevel="0" collapsed="false">
      <c r="A197" s="34" t="s">
        <v>36</v>
      </c>
      <c r="B197" s="35" t="n">
        <f aca="false">C197+364</f>
        <v>42511</v>
      </c>
      <c r="C197" s="36" t="n">
        <v>42147</v>
      </c>
      <c r="D197" s="36" t="n">
        <v>41776</v>
      </c>
      <c r="E197" s="37" t="s">
        <v>319</v>
      </c>
      <c r="F197" s="37" t="s">
        <v>320</v>
      </c>
      <c r="G197" s="37" t="s">
        <v>28</v>
      </c>
      <c r="H197" s="37" t="s">
        <v>46</v>
      </c>
      <c r="I197" s="29" t="e">
        <f aca="false"/>
        <v>#N/A</v>
      </c>
      <c r="K197" s="18"/>
    </row>
    <row r="198" customFormat="false" ht="15" hidden="false" customHeight="true" outlineLevel="0" collapsed="false">
      <c r="A198" s="57" t="s">
        <v>66</v>
      </c>
      <c r="B198" s="58" t="n">
        <f aca="false">C198+364</f>
        <v>42511</v>
      </c>
      <c r="C198" s="59" t="n">
        <v>42147</v>
      </c>
      <c r="D198" s="59" t="n">
        <v>41783</v>
      </c>
      <c r="E198" s="64" t="s">
        <v>321</v>
      </c>
      <c r="F198" s="64" t="s">
        <v>322</v>
      </c>
      <c r="G198" s="64" t="s">
        <v>28</v>
      </c>
      <c r="H198" s="64" t="s">
        <v>46</v>
      </c>
      <c r="I198" s="29" t="e">
        <f aca="false"/>
        <v>#N/A</v>
      </c>
    </row>
    <row r="199" customFormat="false" ht="15" hidden="false" customHeight="true" outlineLevel="0" collapsed="false">
      <c r="A199" s="38" t="s">
        <v>39</v>
      </c>
      <c r="B199" s="39" t="n">
        <v>42511</v>
      </c>
      <c r="C199" s="40" t="n">
        <v>42092</v>
      </c>
      <c r="D199" s="40" t="n">
        <v>41721</v>
      </c>
      <c r="E199" s="41" t="s">
        <v>323</v>
      </c>
      <c r="F199" s="41" t="s">
        <v>224</v>
      </c>
      <c r="G199" s="41" t="s">
        <v>28</v>
      </c>
      <c r="H199" s="41" t="s">
        <v>46</v>
      </c>
      <c r="I199" s="29" t="e">
        <f aca="false"/>
        <v>#N/A</v>
      </c>
    </row>
    <row r="200" customFormat="false" ht="15" hidden="false" customHeight="true" outlineLevel="0" collapsed="false">
      <c r="A200" s="38" t="s">
        <v>39</v>
      </c>
      <c r="B200" s="39" t="n">
        <f aca="false">C200+364</f>
        <v>42512</v>
      </c>
      <c r="C200" s="40" t="n">
        <v>42148</v>
      </c>
      <c r="D200" s="40" t="n">
        <v>41777</v>
      </c>
      <c r="E200" s="41" t="s">
        <v>324</v>
      </c>
      <c r="F200" s="41" t="s">
        <v>325</v>
      </c>
      <c r="G200" s="41" t="s">
        <v>98</v>
      </c>
      <c r="H200" s="41" t="s">
        <v>99</v>
      </c>
      <c r="I200" s="29" t="e">
        <f aca="false"/>
        <v>#N/A</v>
      </c>
      <c r="K200" s="18"/>
    </row>
    <row r="201" customFormat="false" ht="15" hidden="false" customHeight="true" outlineLevel="0" collapsed="false">
      <c r="A201" s="60" t="s">
        <v>9</v>
      </c>
      <c r="B201" s="61" t="n">
        <f aca="false">C201+364</f>
        <v>42512</v>
      </c>
      <c r="C201" s="62" t="n">
        <v>42148</v>
      </c>
      <c r="D201" s="62" t="n">
        <v>41777</v>
      </c>
      <c r="E201" s="63" t="s">
        <v>326</v>
      </c>
      <c r="F201" s="63" t="s">
        <v>327</v>
      </c>
      <c r="G201" s="63" t="s">
        <v>119</v>
      </c>
      <c r="H201" s="63" t="s">
        <v>120</v>
      </c>
      <c r="I201" s="29" t="e">
        <f aca="false"/>
        <v>#N/A</v>
      </c>
      <c r="K201" s="18"/>
    </row>
    <row r="202" customFormat="false" ht="15" hidden="false" customHeight="true" outlineLevel="0" collapsed="false">
      <c r="A202" s="60" t="s">
        <v>9</v>
      </c>
      <c r="B202" s="61" t="n">
        <f aca="false">C202+364</f>
        <v>42512</v>
      </c>
      <c r="C202" s="62" t="n">
        <v>42148</v>
      </c>
      <c r="D202" s="62" t="n">
        <v>41777</v>
      </c>
      <c r="E202" s="63" t="s">
        <v>328</v>
      </c>
      <c r="F202" s="63" t="s">
        <v>179</v>
      </c>
      <c r="G202" s="63" t="s">
        <v>98</v>
      </c>
      <c r="H202" s="63" t="s">
        <v>99</v>
      </c>
      <c r="I202" s="29" t="e">
        <f aca="false"/>
        <v>#N/A</v>
      </c>
      <c r="K202" s="18"/>
    </row>
    <row r="203" customFormat="false" ht="15" hidden="false" customHeight="true" outlineLevel="0" collapsed="false">
      <c r="A203" s="60" t="s">
        <v>9</v>
      </c>
      <c r="B203" s="61" t="n">
        <f aca="false">C203+364</f>
        <v>42512</v>
      </c>
      <c r="C203" s="62" t="n">
        <v>42148</v>
      </c>
      <c r="D203" s="62" t="n">
        <v>41777</v>
      </c>
      <c r="E203" s="63" t="s">
        <v>329</v>
      </c>
      <c r="F203" s="63" t="s">
        <v>327</v>
      </c>
      <c r="G203" s="63" t="s">
        <v>28</v>
      </c>
      <c r="H203" s="63" t="s">
        <v>29</v>
      </c>
      <c r="I203" s="29" t="e">
        <f aca="false"/>
        <v>#N/A</v>
      </c>
    </row>
    <row r="204" customFormat="false" ht="15" hidden="false" customHeight="true" outlineLevel="0" collapsed="false">
      <c r="A204" s="26" t="s">
        <v>25</v>
      </c>
      <c r="B204" s="27" t="n">
        <v>42518</v>
      </c>
      <c r="C204" s="28" t="n">
        <v>42161</v>
      </c>
      <c r="D204" s="28" t="n">
        <v>41797</v>
      </c>
      <c r="E204" s="26" t="s">
        <v>330</v>
      </c>
      <c r="F204" s="26" t="s">
        <v>27</v>
      </c>
      <c r="G204" s="26"/>
      <c r="H204" s="26"/>
      <c r="I204" s="29" t="e">
        <f aca="false"/>
        <v>#N/A</v>
      </c>
      <c r="K204" s="18"/>
    </row>
    <row r="205" customFormat="false" ht="15" hidden="false" customHeight="true" outlineLevel="0" collapsed="false">
      <c r="A205" s="30" t="s">
        <v>4</v>
      </c>
      <c r="B205" s="31" t="n">
        <v>42518</v>
      </c>
      <c r="C205" s="32" t="n">
        <v>42154</v>
      </c>
      <c r="D205" s="32" t="n">
        <v>41790</v>
      </c>
      <c r="E205" s="33" t="s">
        <v>331</v>
      </c>
      <c r="F205" s="31" t="s">
        <v>31</v>
      </c>
      <c r="G205" s="33" t="s">
        <v>98</v>
      </c>
      <c r="H205" s="33" t="s">
        <v>99</v>
      </c>
      <c r="I205" s="29" t="e">
        <f aca="false"/>
        <v>#N/A</v>
      </c>
    </row>
    <row r="206" customFormat="false" ht="15" hidden="false" customHeight="true" outlineLevel="0" collapsed="false">
      <c r="A206" s="30" t="s">
        <v>4</v>
      </c>
      <c r="B206" s="31" t="n">
        <v>42518</v>
      </c>
      <c r="C206" s="32" t="n">
        <v>42154</v>
      </c>
      <c r="D206" s="32" t="n">
        <v>41790</v>
      </c>
      <c r="E206" s="33" t="s">
        <v>332</v>
      </c>
      <c r="F206" s="31" t="s">
        <v>31</v>
      </c>
      <c r="G206" s="33" t="s">
        <v>119</v>
      </c>
      <c r="H206" s="33" t="s">
        <v>120</v>
      </c>
      <c r="I206" s="29" t="e">
        <f aca="false"/>
        <v>#N/A</v>
      </c>
    </row>
    <row r="207" customFormat="false" ht="15" hidden="false" customHeight="true" outlineLevel="0" collapsed="false">
      <c r="A207" s="30" t="s">
        <v>4</v>
      </c>
      <c r="B207" s="31" t="n">
        <v>42518</v>
      </c>
      <c r="C207" s="32" t="n">
        <v>42154</v>
      </c>
      <c r="D207" s="32" t="n">
        <v>41790</v>
      </c>
      <c r="E207" s="33" t="s">
        <v>333</v>
      </c>
      <c r="F207" s="31" t="s">
        <v>31</v>
      </c>
      <c r="G207" s="33" t="s">
        <v>28</v>
      </c>
      <c r="H207" s="33" t="s">
        <v>29</v>
      </c>
      <c r="I207" s="29" t="e">
        <f aca="false"/>
        <v>#N/A</v>
      </c>
    </row>
    <row r="208" customFormat="false" ht="15" hidden="false" customHeight="true" outlineLevel="0" collapsed="false">
      <c r="A208" s="50" t="s">
        <v>73</v>
      </c>
      <c r="B208" s="51" t="n">
        <v>42518</v>
      </c>
      <c r="C208" s="52" t="n">
        <v>42161</v>
      </c>
      <c r="D208" s="52" t="n">
        <v>41783</v>
      </c>
      <c r="E208" s="53" t="s">
        <v>334</v>
      </c>
      <c r="F208" s="53" t="s">
        <v>205</v>
      </c>
      <c r="G208" s="53" t="s">
        <v>98</v>
      </c>
      <c r="H208" s="53" t="s">
        <v>99</v>
      </c>
      <c r="I208" s="29" t="e">
        <f aca="false"/>
        <v>#N/A</v>
      </c>
      <c r="K208" s="18"/>
    </row>
    <row r="209" customFormat="false" ht="15" hidden="false" customHeight="true" outlineLevel="0" collapsed="false">
      <c r="A209" s="34" t="s">
        <v>36</v>
      </c>
      <c r="B209" s="35" t="n">
        <v>42518</v>
      </c>
      <c r="C209" s="36" t="n">
        <v>42161</v>
      </c>
      <c r="D209" s="36" t="n">
        <v>41783</v>
      </c>
      <c r="E209" s="37" t="s">
        <v>335</v>
      </c>
      <c r="F209" s="37" t="s">
        <v>336</v>
      </c>
      <c r="G209" s="37" t="s">
        <v>119</v>
      </c>
      <c r="H209" s="37" t="s">
        <v>120</v>
      </c>
      <c r="I209" s="29" t="e">
        <f aca="false"/>
        <v>#N/A</v>
      </c>
    </row>
    <row r="210" customFormat="false" ht="15" hidden="false" customHeight="true" outlineLevel="0" collapsed="false">
      <c r="A210" s="34" t="s">
        <v>36</v>
      </c>
      <c r="B210" s="35" t="n">
        <v>42518</v>
      </c>
      <c r="C210" s="36" t="n">
        <v>42161</v>
      </c>
      <c r="D210" s="36" t="n">
        <v>41783</v>
      </c>
      <c r="E210" s="37" t="s">
        <v>337</v>
      </c>
      <c r="F210" s="37" t="s">
        <v>336</v>
      </c>
      <c r="G210" s="37" t="s">
        <v>98</v>
      </c>
      <c r="H210" s="37" t="s">
        <v>99</v>
      </c>
      <c r="I210" s="29" t="e">
        <f aca="false"/>
        <v>#N/A</v>
      </c>
      <c r="K210" s="18"/>
    </row>
    <row r="211" customFormat="false" ht="15" hidden="false" customHeight="true" outlineLevel="0" collapsed="false">
      <c r="A211" s="57" t="s">
        <v>66</v>
      </c>
      <c r="B211" s="58" t="n">
        <v>42518</v>
      </c>
      <c r="C211" s="59" t="n">
        <v>42161</v>
      </c>
      <c r="D211" s="59" t="n">
        <v>41797</v>
      </c>
      <c r="E211" s="64" t="s">
        <v>338</v>
      </c>
      <c r="F211" s="64" t="s">
        <v>148</v>
      </c>
      <c r="G211" s="64" t="s">
        <v>28</v>
      </c>
      <c r="H211" s="64" t="s">
        <v>29</v>
      </c>
      <c r="I211" s="29" t="e">
        <f aca="false"/>
        <v>#N/A</v>
      </c>
      <c r="K211" s="18"/>
    </row>
    <row r="212" customFormat="false" ht="15" hidden="false" customHeight="true" outlineLevel="0" collapsed="false">
      <c r="A212" s="38" t="s">
        <v>39</v>
      </c>
      <c r="B212" s="39" t="n">
        <v>42518</v>
      </c>
      <c r="C212" s="40" t="n">
        <v>42161</v>
      </c>
      <c r="D212" s="40" t="n">
        <v>41783</v>
      </c>
      <c r="E212" s="41" t="s">
        <v>339</v>
      </c>
      <c r="F212" s="41" t="s">
        <v>134</v>
      </c>
      <c r="G212" s="41" t="s">
        <v>98</v>
      </c>
      <c r="H212" s="41" t="s">
        <v>99</v>
      </c>
      <c r="I212" s="29" t="e">
        <f aca="false"/>
        <v>#N/A</v>
      </c>
    </row>
    <row r="213" customFormat="false" ht="15" hidden="false" customHeight="true" outlineLevel="0" collapsed="false">
      <c r="A213" s="30" t="s">
        <v>4</v>
      </c>
      <c r="B213" s="31" t="n">
        <v>42519</v>
      </c>
      <c r="C213" s="32" t="n">
        <v>42155</v>
      </c>
      <c r="D213" s="32" t="n">
        <v>41791</v>
      </c>
      <c r="E213" s="33" t="s">
        <v>340</v>
      </c>
      <c r="F213" s="31" t="s">
        <v>31</v>
      </c>
      <c r="G213" s="33" t="s">
        <v>98</v>
      </c>
      <c r="H213" s="33" t="s">
        <v>99</v>
      </c>
      <c r="I213" s="29" t="e">
        <f aca="false"/>
        <v>#N/A</v>
      </c>
      <c r="K213" s="18"/>
    </row>
    <row r="214" customFormat="false" ht="15" hidden="false" customHeight="true" outlineLevel="0" collapsed="false">
      <c r="A214" s="30" t="s">
        <v>4</v>
      </c>
      <c r="B214" s="31" t="n">
        <v>42519</v>
      </c>
      <c r="C214" s="32" t="n">
        <v>42155</v>
      </c>
      <c r="D214" s="32" t="n">
        <v>41791</v>
      </c>
      <c r="E214" s="33" t="s">
        <v>341</v>
      </c>
      <c r="F214" s="31" t="s">
        <v>31</v>
      </c>
      <c r="G214" s="33" t="s">
        <v>119</v>
      </c>
      <c r="H214" s="33" t="s">
        <v>120</v>
      </c>
      <c r="I214" s="29" t="e">
        <f aca="false"/>
        <v>#N/A</v>
      </c>
      <c r="K214" s="18"/>
    </row>
    <row r="215" customFormat="false" ht="15" hidden="false" customHeight="true" outlineLevel="0" collapsed="false">
      <c r="A215" s="30" t="s">
        <v>4</v>
      </c>
      <c r="B215" s="31" t="n">
        <v>42519</v>
      </c>
      <c r="C215" s="32" t="n">
        <v>42155</v>
      </c>
      <c r="D215" s="32" t="n">
        <v>41791</v>
      </c>
      <c r="E215" s="33" t="s">
        <v>342</v>
      </c>
      <c r="F215" s="31" t="s">
        <v>31</v>
      </c>
      <c r="G215" s="33" t="s">
        <v>28</v>
      </c>
      <c r="H215" s="33" t="s">
        <v>29</v>
      </c>
      <c r="I215" s="29" t="e">
        <f aca="false"/>
        <v>#N/A</v>
      </c>
      <c r="K215" s="18"/>
    </row>
    <row r="216" customFormat="false" ht="15" hidden="false" customHeight="true" outlineLevel="0" collapsed="false">
      <c r="A216" s="50" t="s">
        <v>73</v>
      </c>
      <c r="B216" s="51" t="n">
        <v>42519</v>
      </c>
      <c r="C216" s="52" t="n">
        <v>42162</v>
      </c>
      <c r="D216" s="52"/>
      <c r="E216" s="53" t="s">
        <v>343</v>
      </c>
      <c r="F216" s="53" t="s">
        <v>344</v>
      </c>
      <c r="G216" s="53" t="s">
        <v>98</v>
      </c>
      <c r="H216" s="53" t="s">
        <v>99</v>
      </c>
      <c r="I216" s="29" t="e">
        <f aca="false"/>
        <v>#N/A</v>
      </c>
      <c r="K216" s="18"/>
    </row>
    <row r="217" customFormat="false" ht="15" hidden="false" customHeight="true" outlineLevel="0" collapsed="false">
      <c r="A217" s="38" t="s">
        <v>39</v>
      </c>
      <c r="B217" s="39" t="n">
        <v>42519</v>
      </c>
      <c r="C217" s="40" t="n">
        <v>42141</v>
      </c>
      <c r="D217" s="40" t="n">
        <v>41770</v>
      </c>
      <c r="E217" s="41" t="s">
        <v>345</v>
      </c>
      <c r="F217" s="41" t="s">
        <v>79</v>
      </c>
      <c r="G217" s="41" t="s">
        <v>28</v>
      </c>
      <c r="H217" s="41" t="s">
        <v>29</v>
      </c>
      <c r="I217" s="29" t="e">
        <f aca="false"/>
        <v>#N/A</v>
      </c>
    </row>
    <row r="218" customFormat="false" ht="15" hidden="false" customHeight="true" outlineLevel="0" collapsed="false">
      <c r="A218" s="38" t="s">
        <v>39</v>
      </c>
      <c r="B218" s="39" t="n">
        <v>42519</v>
      </c>
      <c r="C218" s="40" t="n">
        <v>42162</v>
      </c>
      <c r="D218" s="40" t="n">
        <v>41784</v>
      </c>
      <c r="E218" s="41" t="s">
        <v>346</v>
      </c>
      <c r="F218" s="41" t="s">
        <v>347</v>
      </c>
      <c r="G218" s="41" t="s">
        <v>28</v>
      </c>
      <c r="H218" s="41" t="s">
        <v>29</v>
      </c>
      <c r="I218" s="29" t="e">
        <f aca="false"/>
        <v>#N/A</v>
      </c>
    </row>
    <row r="219" customFormat="false" ht="15" hidden="false" customHeight="true" outlineLevel="0" collapsed="false">
      <c r="A219" s="60" t="s">
        <v>9</v>
      </c>
      <c r="B219" s="61" t="n">
        <v>42519</v>
      </c>
      <c r="C219" s="62" t="n">
        <v>42141</v>
      </c>
      <c r="D219" s="62" t="n">
        <v>41770</v>
      </c>
      <c r="E219" s="63" t="s">
        <v>348</v>
      </c>
      <c r="F219" s="63" t="s">
        <v>349</v>
      </c>
      <c r="G219" s="63" t="s">
        <v>28</v>
      </c>
      <c r="H219" s="63" t="s">
        <v>46</v>
      </c>
      <c r="I219" s="29" t="e">
        <f aca="false"/>
        <v>#N/A</v>
      </c>
      <c r="K219" s="18"/>
    </row>
    <row r="220" customFormat="false" ht="15" hidden="false" customHeight="true" outlineLevel="0" collapsed="false">
      <c r="A220" s="50" t="s">
        <v>73</v>
      </c>
      <c r="B220" s="51" t="n">
        <v>42524</v>
      </c>
      <c r="C220" s="52" t="n">
        <v>42153</v>
      </c>
      <c r="D220" s="52" t="n">
        <v>41790</v>
      </c>
      <c r="E220" s="53" t="s">
        <v>350</v>
      </c>
      <c r="F220" s="53" t="s">
        <v>279</v>
      </c>
      <c r="G220" s="53"/>
      <c r="H220" s="53"/>
      <c r="I220" s="29" t="e">
        <f aca="false"/>
        <v>#N/A</v>
      </c>
    </row>
    <row r="221" customFormat="false" ht="15" hidden="false" customHeight="true" outlineLevel="0" collapsed="false">
      <c r="A221" s="26" t="s">
        <v>25</v>
      </c>
      <c r="B221" s="27" t="n">
        <v>42525</v>
      </c>
      <c r="C221" s="28" t="n">
        <v>42154</v>
      </c>
      <c r="D221" s="28" t="n">
        <v>41790</v>
      </c>
      <c r="E221" s="26" t="s">
        <v>351</v>
      </c>
      <c r="F221" s="26" t="s">
        <v>27</v>
      </c>
      <c r="G221" s="26" t="s">
        <v>28</v>
      </c>
      <c r="H221" s="26" t="s">
        <v>46</v>
      </c>
      <c r="I221" s="29" t="e">
        <f aca="false"/>
        <v>#N/A</v>
      </c>
      <c r="K221" s="18"/>
    </row>
    <row r="222" customFormat="false" ht="15" hidden="false" customHeight="true" outlineLevel="0" collapsed="false">
      <c r="A222" s="26" t="s">
        <v>25</v>
      </c>
      <c r="B222" s="27" t="n">
        <v>42525</v>
      </c>
      <c r="C222" s="28" t="n">
        <v>42154</v>
      </c>
      <c r="D222" s="28" t="n">
        <v>41790</v>
      </c>
      <c r="E222" s="26" t="s">
        <v>352</v>
      </c>
      <c r="F222" s="26" t="s">
        <v>27</v>
      </c>
      <c r="G222" s="26" t="s">
        <v>28</v>
      </c>
      <c r="H222" s="26" t="s">
        <v>61</v>
      </c>
      <c r="I222" s="29" t="e">
        <f aca="false"/>
        <v>#N/A</v>
      </c>
    </row>
    <row r="223" customFormat="false" ht="15" hidden="false" customHeight="true" outlineLevel="0" collapsed="false">
      <c r="A223" s="26" t="s">
        <v>25</v>
      </c>
      <c r="B223" s="27" t="n">
        <v>42525</v>
      </c>
      <c r="C223" s="28" t="n">
        <v>42154</v>
      </c>
      <c r="D223" s="28" t="n">
        <v>41790</v>
      </c>
      <c r="E223" s="26" t="s">
        <v>353</v>
      </c>
      <c r="F223" s="26" t="s">
        <v>27</v>
      </c>
      <c r="G223" s="26"/>
      <c r="H223" s="26"/>
      <c r="I223" s="29" t="e">
        <f aca="false"/>
        <v>#N/A</v>
      </c>
      <c r="K223" s="18"/>
    </row>
    <row r="224" customFormat="false" ht="15" hidden="false" customHeight="true" outlineLevel="0" collapsed="false">
      <c r="A224" s="50" t="s">
        <v>73</v>
      </c>
      <c r="B224" s="51" t="n">
        <v>42525</v>
      </c>
      <c r="C224" s="52" t="n">
        <v>42154</v>
      </c>
      <c r="D224" s="52" t="n">
        <v>41790</v>
      </c>
      <c r="E224" s="67" t="s">
        <v>354</v>
      </c>
      <c r="F224" s="53" t="s">
        <v>279</v>
      </c>
      <c r="G224" s="53" t="s">
        <v>28</v>
      </c>
      <c r="H224" s="53" t="s">
        <v>61</v>
      </c>
      <c r="I224" s="29" t="e">
        <f aca="false"/>
        <v>#N/A</v>
      </c>
      <c r="K224" s="18"/>
    </row>
    <row r="225" customFormat="false" ht="15" hidden="false" customHeight="true" outlineLevel="0" collapsed="false">
      <c r="A225" s="50" t="s">
        <v>73</v>
      </c>
      <c r="B225" s="51" t="n">
        <v>42525</v>
      </c>
      <c r="C225" s="52" t="n">
        <v>42154</v>
      </c>
      <c r="D225" s="52" t="n">
        <v>41790</v>
      </c>
      <c r="E225" s="67" t="s">
        <v>355</v>
      </c>
      <c r="F225" s="53" t="s">
        <v>279</v>
      </c>
      <c r="G225" s="53" t="s">
        <v>28</v>
      </c>
      <c r="H225" s="53" t="s">
        <v>46</v>
      </c>
      <c r="I225" s="29" t="e">
        <f aca="false"/>
        <v>#N/A</v>
      </c>
    </row>
    <row r="226" customFormat="false" ht="15" hidden="false" customHeight="true" outlineLevel="0" collapsed="false">
      <c r="A226" s="50" t="s">
        <v>73</v>
      </c>
      <c r="B226" s="51" t="n">
        <v>42525</v>
      </c>
      <c r="C226" s="52" t="n">
        <v>42154</v>
      </c>
      <c r="D226" s="52" t="n">
        <v>41790</v>
      </c>
      <c r="E226" s="53" t="s">
        <v>356</v>
      </c>
      <c r="F226" s="53" t="s">
        <v>279</v>
      </c>
      <c r="G226" s="53" t="s">
        <v>98</v>
      </c>
      <c r="H226" s="53" t="s">
        <v>99</v>
      </c>
      <c r="I226" s="29" t="e">
        <f aca="false"/>
        <v>#N/A</v>
      </c>
      <c r="K226" s="18"/>
    </row>
    <row r="227" customFormat="false" ht="15" hidden="false" customHeight="true" outlineLevel="0" collapsed="false">
      <c r="A227" s="50" t="s">
        <v>73</v>
      </c>
      <c r="B227" s="51" t="n">
        <v>42525</v>
      </c>
      <c r="C227" s="52" t="n">
        <v>42154</v>
      </c>
      <c r="D227" s="52" t="n">
        <v>41790</v>
      </c>
      <c r="E227" s="53" t="s">
        <v>357</v>
      </c>
      <c r="F227" s="53" t="s">
        <v>279</v>
      </c>
      <c r="G227" s="53" t="s">
        <v>119</v>
      </c>
      <c r="H227" s="53" t="s">
        <v>120</v>
      </c>
      <c r="I227" s="29" t="e">
        <f aca="false"/>
        <v>#N/A</v>
      </c>
    </row>
    <row r="228" customFormat="false" ht="15" hidden="false" customHeight="true" outlineLevel="0" collapsed="false">
      <c r="A228" s="68" t="s">
        <v>36</v>
      </c>
      <c r="B228" s="69" t="n">
        <v>42525</v>
      </c>
      <c r="C228" s="70" t="n">
        <v>42301</v>
      </c>
      <c r="D228" s="70" t="n">
        <v>41937</v>
      </c>
      <c r="E228" s="68" t="s">
        <v>358</v>
      </c>
      <c r="F228" s="68" t="s">
        <v>60</v>
      </c>
      <c r="G228" s="68" t="s">
        <v>94</v>
      </c>
      <c r="H228" s="68" t="s">
        <v>61</v>
      </c>
      <c r="I228" s="29" t="e">
        <f aca="false"/>
        <v>#N/A</v>
      </c>
    </row>
    <row r="229" customFormat="false" ht="15" hidden="false" customHeight="true" outlineLevel="0" collapsed="false">
      <c r="A229" s="26" t="s">
        <v>25</v>
      </c>
      <c r="B229" s="27" t="n">
        <v>42526</v>
      </c>
      <c r="C229" s="28" t="n">
        <v>42155</v>
      </c>
      <c r="D229" s="28" t="n">
        <v>41791</v>
      </c>
      <c r="E229" s="26" t="s">
        <v>359</v>
      </c>
      <c r="F229" s="26" t="s">
        <v>27</v>
      </c>
      <c r="G229" s="26" t="s">
        <v>98</v>
      </c>
      <c r="H229" s="26" t="s">
        <v>99</v>
      </c>
      <c r="I229" s="29" t="e">
        <f aca="false"/>
        <v>#N/A</v>
      </c>
      <c r="J229" s="12"/>
      <c r="K229" s="18"/>
    </row>
    <row r="230" customFormat="false" ht="15" hidden="false" customHeight="true" outlineLevel="0" collapsed="false">
      <c r="A230" s="26" t="s">
        <v>25</v>
      </c>
      <c r="B230" s="27" t="n">
        <v>42526</v>
      </c>
      <c r="C230" s="28" t="n">
        <v>42155</v>
      </c>
      <c r="D230" s="28" t="n">
        <v>41791</v>
      </c>
      <c r="E230" s="26" t="s">
        <v>360</v>
      </c>
      <c r="F230" s="26" t="s">
        <v>27</v>
      </c>
      <c r="G230" s="26" t="s">
        <v>28</v>
      </c>
      <c r="H230" s="26" t="s">
        <v>61</v>
      </c>
      <c r="I230" s="29" t="e">
        <f aca="false"/>
        <v>#N/A</v>
      </c>
      <c r="K230" s="18"/>
    </row>
    <row r="231" customFormat="false" ht="15" hidden="false" customHeight="true" outlineLevel="0" collapsed="false">
      <c r="A231" s="50" t="s">
        <v>73</v>
      </c>
      <c r="B231" s="51" t="n">
        <v>42526</v>
      </c>
      <c r="C231" s="52" t="n">
        <v>42155</v>
      </c>
      <c r="D231" s="52" t="n">
        <v>41791</v>
      </c>
      <c r="E231" s="53" t="s">
        <v>361</v>
      </c>
      <c r="F231" s="53" t="s">
        <v>279</v>
      </c>
      <c r="G231" s="53" t="s">
        <v>28</v>
      </c>
      <c r="H231" s="53" t="s">
        <v>61</v>
      </c>
      <c r="I231" s="29" t="e">
        <f aca="false"/>
        <v>#N/A</v>
      </c>
      <c r="K231" s="18"/>
    </row>
    <row r="232" customFormat="false" ht="15" hidden="false" customHeight="true" outlineLevel="0" collapsed="false">
      <c r="A232" s="50" t="s">
        <v>73</v>
      </c>
      <c r="B232" s="51" t="n">
        <v>42526</v>
      </c>
      <c r="C232" s="52" t="n">
        <v>42155</v>
      </c>
      <c r="D232" s="52" t="n">
        <v>41791</v>
      </c>
      <c r="E232" s="53" t="s">
        <v>362</v>
      </c>
      <c r="F232" s="53" t="s">
        <v>279</v>
      </c>
      <c r="G232" s="53" t="s">
        <v>98</v>
      </c>
      <c r="H232" s="53" t="s">
        <v>99</v>
      </c>
      <c r="I232" s="29" t="e">
        <f aca="false"/>
        <v>#N/A</v>
      </c>
      <c r="K232" s="18"/>
    </row>
    <row r="233" customFormat="false" ht="15" hidden="false" customHeight="true" outlineLevel="0" collapsed="false">
      <c r="A233" s="50" t="s">
        <v>73</v>
      </c>
      <c r="B233" s="51" t="n">
        <v>42526</v>
      </c>
      <c r="C233" s="52" t="n">
        <v>42155</v>
      </c>
      <c r="D233" s="52" t="n">
        <v>41791</v>
      </c>
      <c r="E233" s="53" t="s">
        <v>363</v>
      </c>
      <c r="F233" s="53" t="s">
        <v>279</v>
      </c>
      <c r="G233" s="53" t="s">
        <v>119</v>
      </c>
      <c r="H233" s="53" t="s">
        <v>120</v>
      </c>
      <c r="I233" s="29" t="e">
        <f aca="false"/>
        <v>#N/A</v>
      </c>
      <c r="K233" s="18"/>
    </row>
    <row r="234" customFormat="false" ht="15" hidden="false" customHeight="true" outlineLevel="0" collapsed="false">
      <c r="A234" s="68" t="s">
        <v>36</v>
      </c>
      <c r="B234" s="69" t="n">
        <v>42526</v>
      </c>
      <c r="C234" s="70" t="n">
        <v>42302</v>
      </c>
      <c r="D234" s="70" t="n">
        <v>41938</v>
      </c>
      <c r="E234" s="68" t="s">
        <v>364</v>
      </c>
      <c r="F234" s="68" t="s">
        <v>60</v>
      </c>
      <c r="G234" s="68" t="s">
        <v>94</v>
      </c>
      <c r="H234" s="68" t="s">
        <v>61</v>
      </c>
      <c r="I234" s="29" t="e">
        <f aca="false"/>
        <v>#N/A</v>
      </c>
      <c r="K234" s="18"/>
    </row>
    <row r="235" customFormat="false" ht="15" hidden="false" customHeight="true" outlineLevel="0" collapsed="false">
      <c r="A235" s="26" t="s">
        <v>25</v>
      </c>
      <c r="B235" s="27" t="n">
        <v>42527</v>
      </c>
      <c r="C235" s="28" t="n">
        <v>42156</v>
      </c>
      <c r="D235" s="28" t="n">
        <v>41792</v>
      </c>
      <c r="E235" s="26" t="s">
        <v>365</v>
      </c>
      <c r="F235" s="26" t="s">
        <v>27</v>
      </c>
      <c r="G235" s="26" t="s">
        <v>28</v>
      </c>
      <c r="H235" s="26" t="s">
        <v>43</v>
      </c>
      <c r="I235" s="29" t="e">
        <f aca="false"/>
        <v>#N/A</v>
      </c>
      <c r="K235" s="18"/>
    </row>
    <row r="236" customFormat="false" ht="15" hidden="false" customHeight="true" outlineLevel="0" collapsed="false">
      <c r="A236" s="50" t="s">
        <v>73</v>
      </c>
      <c r="B236" s="51" t="n">
        <v>42527</v>
      </c>
      <c r="C236" s="52" t="n">
        <v>42156</v>
      </c>
      <c r="D236" s="52" t="n">
        <v>41792</v>
      </c>
      <c r="E236" s="53" t="s">
        <v>366</v>
      </c>
      <c r="F236" s="53" t="s">
        <v>279</v>
      </c>
      <c r="G236" s="53" t="s">
        <v>28</v>
      </c>
      <c r="H236" s="53" t="s">
        <v>43</v>
      </c>
      <c r="I236" s="29" t="e">
        <f aca="false"/>
        <v>#N/A</v>
      </c>
      <c r="K236" s="18"/>
    </row>
    <row r="237" customFormat="false" ht="15" hidden="false" customHeight="true" outlineLevel="0" collapsed="false">
      <c r="A237" s="60" t="s">
        <v>9</v>
      </c>
      <c r="B237" s="61" t="n">
        <f aca="false">C237+364</f>
        <v>42529</v>
      </c>
      <c r="C237" s="62" t="n">
        <v>42165</v>
      </c>
      <c r="D237" s="62"/>
      <c r="E237" s="63" t="s">
        <v>367</v>
      </c>
      <c r="F237" s="63" t="s">
        <v>9</v>
      </c>
      <c r="G237" s="63" t="s">
        <v>28</v>
      </c>
      <c r="H237" s="63" t="s">
        <v>29</v>
      </c>
      <c r="I237" s="29" t="e">
        <f aca="false"/>
        <v>#N/A</v>
      </c>
      <c r="K237" s="18"/>
    </row>
    <row r="238" customFormat="false" ht="15" hidden="false" customHeight="true" outlineLevel="0" collapsed="false">
      <c r="A238" s="26" t="s">
        <v>25</v>
      </c>
      <c r="B238" s="27" t="n">
        <f aca="false">C238+364</f>
        <v>42532</v>
      </c>
      <c r="C238" s="28" t="n">
        <v>42168</v>
      </c>
      <c r="D238" s="28" t="n">
        <v>41755</v>
      </c>
      <c r="E238" s="26" t="s">
        <v>368</v>
      </c>
      <c r="F238" s="26" t="s">
        <v>369</v>
      </c>
      <c r="G238" s="26" t="s">
        <v>28</v>
      </c>
      <c r="H238" s="26" t="s">
        <v>29</v>
      </c>
      <c r="I238" s="29" t="e">
        <f aca="false"/>
        <v>#N/A</v>
      </c>
      <c r="K238" s="18"/>
    </row>
    <row r="239" customFormat="false" ht="15" hidden="false" customHeight="true" outlineLevel="0" collapsed="false">
      <c r="A239" s="30" t="s">
        <v>4</v>
      </c>
      <c r="B239" s="31" t="n">
        <f aca="false">C239+364</f>
        <v>42532</v>
      </c>
      <c r="C239" s="32" t="n">
        <v>42168</v>
      </c>
      <c r="D239" s="32" t="n">
        <v>41797</v>
      </c>
      <c r="E239" s="33" t="s">
        <v>370</v>
      </c>
      <c r="F239" s="33" t="s">
        <v>371</v>
      </c>
      <c r="G239" s="33" t="s">
        <v>28</v>
      </c>
      <c r="H239" s="33" t="s">
        <v>46</v>
      </c>
      <c r="I239" s="29" t="e">
        <f aca="false"/>
        <v>#N/A</v>
      </c>
      <c r="K239" s="18"/>
    </row>
    <row r="240" customFormat="false" ht="15" hidden="false" customHeight="true" outlineLevel="0" collapsed="false">
      <c r="A240" s="57" t="s">
        <v>66</v>
      </c>
      <c r="B240" s="58" t="n">
        <v>42532</v>
      </c>
      <c r="C240" s="59"/>
      <c r="D240" s="59" t="n">
        <v>41804</v>
      </c>
      <c r="E240" s="64" t="s">
        <v>372</v>
      </c>
      <c r="F240" s="64" t="s">
        <v>68</v>
      </c>
      <c r="G240" s="64" t="s">
        <v>98</v>
      </c>
      <c r="H240" s="64" t="s">
        <v>99</v>
      </c>
      <c r="I240" s="29" t="e">
        <f aca="false"/>
        <v>#N/A</v>
      </c>
      <c r="K240" s="18"/>
    </row>
    <row r="241" customFormat="false" ht="15" hidden="false" customHeight="true" outlineLevel="0" collapsed="false">
      <c r="A241" s="38" t="s">
        <v>39</v>
      </c>
      <c r="B241" s="39" t="n">
        <f aca="false">C241+364</f>
        <v>42532</v>
      </c>
      <c r="C241" s="40" t="n">
        <v>42168</v>
      </c>
      <c r="D241" s="40" t="n">
        <v>41804</v>
      </c>
      <c r="E241" s="41" t="s">
        <v>373</v>
      </c>
      <c r="F241" s="41" t="s">
        <v>374</v>
      </c>
      <c r="G241" s="41" t="s">
        <v>28</v>
      </c>
      <c r="H241" s="41" t="s">
        <v>46</v>
      </c>
      <c r="I241" s="29" t="e">
        <f aca="false"/>
        <v>#N/A</v>
      </c>
      <c r="K241" s="18"/>
    </row>
    <row r="242" customFormat="false" ht="15" hidden="false" customHeight="true" outlineLevel="0" collapsed="false">
      <c r="A242" s="26" t="s">
        <v>25</v>
      </c>
      <c r="B242" s="27" t="n">
        <f aca="false">C242+364</f>
        <v>42533</v>
      </c>
      <c r="C242" s="28" t="n">
        <v>42169</v>
      </c>
      <c r="D242" s="28" t="n">
        <v>41798</v>
      </c>
      <c r="E242" s="26" t="s">
        <v>375</v>
      </c>
      <c r="F242" s="26" t="s">
        <v>376</v>
      </c>
      <c r="G242" s="26" t="s">
        <v>98</v>
      </c>
      <c r="H242" s="26" t="s">
        <v>99</v>
      </c>
      <c r="I242" s="29" t="e">
        <f aca="false"/>
        <v>#N/A</v>
      </c>
      <c r="K242" s="18"/>
    </row>
    <row r="243" customFormat="false" ht="15" hidden="false" customHeight="true" outlineLevel="0" collapsed="false">
      <c r="A243" s="26" t="s">
        <v>25</v>
      </c>
      <c r="B243" s="27" t="n">
        <f aca="false">C243+364</f>
        <v>42533</v>
      </c>
      <c r="C243" s="28" t="n">
        <v>42169</v>
      </c>
      <c r="D243" s="28" t="n">
        <v>41798</v>
      </c>
      <c r="E243" s="26" t="s">
        <v>377</v>
      </c>
      <c r="F243" s="26" t="s">
        <v>376</v>
      </c>
      <c r="G243" s="26" t="s">
        <v>28</v>
      </c>
      <c r="H243" s="26" t="s">
        <v>43</v>
      </c>
      <c r="I243" s="29" t="e">
        <f aca="false"/>
        <v>#N/A</v>
      </c>
      <c r="K243" s="18"/>
    </row>
    <row r="244" customFormat="false" ht="15" hidden="false" customHeight="true" outlineLevel="0" collapsed="false">
      <c r="A244" s="50" t="s">
        <v>73</v>
      </c>
      <c r="B244" s="51" t="n">
        <f aca="false">C244+364</f>
        <v>42533</v>
      </c>
      <c r="C244" s="52" t="n">
        <v>42169</v>
      </c>
      <c r="D244" s="52"/>
      <c r="E244" s="53" t="s">
        <v>378</v>
      </c>
      <c r="F244" s="53" t="s">
        <v>231</v>
      </c>
      <c r="G244" s="53"/>
      <c r="H244" s="53"/>
      <c r="I244" s="29" t="e">
        <f aca="false"/>
        <v>#N/A</v>
      </c>
      <c r="K244" s="18"/>
    </row>
    <row r="245" customFormat="false" ht="15" hidden="false" customHeight="true" outlineLevel="0" collapsed="false">
      <c r="A245" s="34" t="s">
        <v>36</v>
      </c>
      <c r="B245" s="35" t="n">
        <f aca="false">C245+364</f>
        <v>42533</v>
      </c>
      <c r="C245" s="36" t="n">
        <v>42169</v>
      </c>
      <c r="D245" s="36" t="n">
        <v>41798</v>
      </c>
      <c r="E245" s="37" t="s">
        <v>379</v>
      </c>
      <c r="F245" s="37" t="s">
        <v>168</v>
      </c>
      <c r="G245" s="37" t="s">
        <v>28</v>
      </c>
      <c r="H245" s="37" t="s">
        <v>29</v>
      </c>
      <c r="I245" s="29" t="e">
        <f aca="false"/>
        <v>#N/A</v>
      </c>
      <c r="K245" s="18"/>
    </row>
    <row r="246" customFormat="false" ht="15" hidden="false" customHeight="true" outlineLevel="0" collapsed="false">
      <c r="A246" s="38" t="s">
        <v>39</v>
      </c>
      <c r="B246" s="39" t="n">
        <f aca="false">C246+364</f>
        <v>42533</v>
      </c>
      <c r="C246" s="40" t="n">
        <v>42169</v>
      </c>
      <c r="D246" s="40" t="n">
        <v>41805</v>
      </c>
      <c r="E246" s="41" t="s">
        <v>380</v>
      </c>
      <c r="F246" s="41" t="s">
        <v>170</v>
      </c>
      <c r="G246" s="41" t="s">
        <v>28</v>
      </c>
      <c r="H246" s="41" t="s">
        <v>29</v>
      </c>
      <c r="I246" s="29" t="e">
        <f aca="false"/>
        <v>#N/A</v>
      </c>
      <c r="K246" s="18"/>
    </row>
    <row r="247" customFormat="false" ht="15" hidden="false" customHeight="true" outlineLevel="0" collapsed="false">
      <c r="A247" s="60" t="s">
        <v>9</v>
      </c>
      <c r="B247" s="61" t="n">
        <f aca="false">C247+364</f>
        <v>42533</v>
      </c>
      <c r="C247" s="62" t="n">
        <v>42169</v>
      </c>
      <c r="D247" s="62" t="n">
        <v>41798</v>
      </c>
      <c r="E247" s="63" t="s">
        <v>381</v>
      </c>
      <c r="F247" s="63" t="s">
        <v>193</v>
      </c>
      <c r="G247" s="63" t="s">
        <v>119</v>
      </c>
      <c r="H247" s="63" t="s">
        <v>120</v>
      </c>
      <c r="I247" s="29" t="e">
        <f aca="false"/>
        <v>#N/A</v>
      </c>
      <c r="K247" s="18"/>
    </row>
    <row r="248" customFormat="false" ht="15" hidden="false" customHeight="true" outlineLevel="0" collapsed="false">
      <c r="A248" s="60" t="s">
        <v>9</v>
      </c>
      <c r="B248" s="61" t="n">
        <f aca="false">C248+364</f>
        <v>42533</v>
      </c>
      <c r="C248" s="62" t="n">
        <v>42169</v>
      </c>
      <c r="D248" s="62" t="n">
        <v>41798</v>
      </c>
      <c r="E248" s="63" t="s">
        <v>382</v>
      </c>
      <c r="F248" s="63" t="s">
        <v>233</v>
      </c>
      <c r="G248" s="63" t="s">
        <v>28</v>
      </c>
      <c r="H248" s="63" t="s">
        <v>29</v>
      </c>
      <c r="I248" s="29" t="e">
        <f aca="false"/>
        <v>#N/A</v>
      </c>
      <c r="K248" s="18"/>
    </row>
    <row r="249" customFormat="false" ht="15" hidden="false" customHeight="true" outlineLevel="0" collapsed="false">
      <c r="A249" s="26" t="s">
        <v>25</v>
      </c>
      <c r="B249" s="27" t="n">
        <f aca="false">C249+364</f>
        <v>42537</v>
      </c>
      <c r="C249" s="28" t="n">
        <v>42173</v>
      </c>
      <c r="D249" s="28" t="n">
        <v>41802</v>
      </c>
      <c r="E249" s="26" t="s">
        <v>161</v>
      </c>
      <c r="F249" s="26" t="s">
        <v>27</v>
      </c>
      <c r="G249" s="26" t="s">
        <v>28</v>
      </c>
      <c r="H249" s="26" t="s">
        <v>46</v>
      </c>
      <c r="I249" s="29" t="e">
        <f aca="false"/>
        <v>#N/A</v>
      </c>
      <c r="K249" s="18"/>
    </row>
    <row r="250" customFormat="false" ht="15" hidden="false" customHeight="true" outlineLevel="0" collapsed="false">
      <c r="A250" s="26" t="s">
        <v>25</v>
      </c>
      <c r="B250" s="27" t="n">
        <f aca="false">C250+364</f>
        <v>42537</v>
      </c>
      <c r="C250" s="28" t="n">
        <v>42173</v>
      </c>
      <c r="D250" s="28"/>
      <c r="E250" s="26" t="s">
        <v>162</v>
      </c>
      <c r="F250" s="26" t="s">
        <v>27</v>
      </c>
      <c r="G250" s="26" t="s">
        <v>119</v>
      </c>
      <c r="H250" s="26" t="s">
        <v>120</v>
      </c>
      <c r="I250" s="29" t="e">
        <f aca="false"/>
        <v>#N/A</v>
      </c>
      <c r="K250" s="18"/>
    </row>
    <row r="251" customFormat="false" ht="15" hidden="false" customHeight="true" outlineLevel="0" collapsed="false">
      <c r="A251" s="26" t="s">
        <v>25</v>
      </c>
      <c r="B251" s="27" t="n">
        <f aca="false">C251+364</f>
        <v>42539</v>
      </c>
      <c r="C251" s="28" t="n">
        <v>42175</v>
      </c>
      <c r="D251" s="28" t="n">
        <v>41804</v>
      </c>
      <c r="E251" s="26" t="s">
        <v>62</v>
      </c>
      <c r="F251" s="26" t="s">
        <v>63</v>
      </c>
      <c r="G251" s="26" t="s">
        <v>28</v>
      </c>
      <c r="H251" s="26" t="s">
        <v>43</v>
      </c>
      <c r="I251" s="29" t="e">
        <f aca="false"/>
        <v>#N/A</v>
      </c>
      <c r="K251" s="18"/>
    </row>
    <row r="252" customFormat="false" ht="15" hidden="false" customHeight="true" outlineLevel="0" collapsed="false">
      <c r="A252" s="26" t="s">
        <v>25</v>
      </c>
      <c r="B252" s="27" t="n">
        <f aca="false">C252+364</f>
        <v>42539</v>
      </c>
      <c r="C252" s="28" t="n">
        <v>42175</v>
      </c>
      <c r="D252" s="28" t="n">
        <v>41804</v>
      </c>
      <c r="E252" s="26" t="s">
        <v>383</v>
      </c>
      <c r="F252" s="26" t="s">
        <v>63</v>
      </c>
      <c r="G252" s="26" t="s">
        <v>98</v>
      </c>
      <c r="H252" s="26" t="s">
        <v>99</v>
      </c>
      <c r="I252" s="29" t="e">
        <f aca="false"/>
        <v>#N/A</v>
      </c>
      <c r="K252" s="18"/>
    </row>
    <row r="253" customFormat="false" ht="15" hidden="false" customHeight="true" outlineLevel="0" collapsed="false">
      <c r="A253" s="50" t="s">
        <v>73</v>
      </c>
      <c r="B253" s="51" t="n">
        <f aca="false">C253+364</f>
        <v>42539</v>
      </c>
      <c r="C253" s="52" t="n">
        <v>42175</v>
      </c>
      <c r="D253" s="52" t="n">
        <v>41804</v>
      </c>
      <c r="E253" s="53" t="s">
        <v>384</v>
      </c>
      <c r="F253" s="53" t="s">
        <v>186</v>
      </c>
      <c r="G253" s="53" t="s">
        <v>119</v>
      </c>
      <c r="H253" s="53" t="s">
        <v>120</v>
      </c>
      <c r="I253" s="29" t="e">
        <f aca="false"/>
        <v>#N/A</v>
      </c>
      <c r="K253" s="18"/>
    </row>
    <row r="254" customFormat="false" ht="15" hidden="false" customHeight="true" outlineLevel="0" collapsed="false">
      <c r="A254" s="50" t="s">
        <v>73</v>
      </c>
      <c r="B254" s="51" t="n">
        <f aca="false">C254+364</f>
        <v>42539</v>
      </c>
      <c r="C254" s="52" t="n">
        <v>42175</v>
      </c>
      <c r="D254" s="52" t="n">
        <v>41804</v>
      </c>
      <c r="E254" s="53" t="s">
        <v>385</v>
      </c>
      <c r="F254" s="53" t="s">
        <v>186</v>
      </c>
      <c r="G254" s="53" t="s">
        <v>98</v>
      </c>
      <c r="H254" s="53" t="s">
        <v>99</v>
      </c>
      <c r="I254" s="29" t="e">
        <f aca="false"/>
        <v>#N/A</v>
      </c>
    </row>
    <row r="255" customFormat="false" ht="15" hidden="false" customHeight="true" outlineLevel="0" collapsed="false">
      <c r="A255" s="50" t="s">
        <v>73</v>
      </c>
      <c r="B255" s="51" t="n">
        <f aca="false">C255+364</f>
        <v>42539</v>
      </c>
      <c r="C255" s="52" t="n">
        <v>42175</v>
      </c>
      <c r="D255" s="52" t="n">
        <v>41804</v>
      </c>
      <c r="E255" s="53" t="s">
        <v>386</v>
      </c>
      <c r="F255" s="53" t="s">
        <v>75</v>
      </c>
      <c r="G255" s="53" t="s">
        <v>28</v>
      </c>
      <c r="H255" s="53" t="s">
        <v>46</v>
      </c>
      <c r="I255" s="29" t="e">
        <f aca="false"/>
        <v>#N/A</v>
      </c>
      <c r="K255" s="18"/>
    </row>
    <row r="256" customFormat="false" ht="15" hidden="false" customHeight="true" outlineLevel="0" collapsed="false">
      <c r="A256" s="54" t="s">
        <v>92</v>
      </c>
      <c r="B256" s="55" t="n">
        <v>42539</v>
      </c>
      <c r="C256" s="56" t="n">
        <v>42252</v>
      </c>
      <c r="D256" s="56" t="n">
        <v>41860</v>
      </c>
      <c r="E256" s="54" t="s">
        <v>387</v>
      </c>
      <c r="F256" s="54" t="s">
        <v>27</v>
      </c>
      <c r="G256" s="54" t="s">
        <v>141</v>
      </c>
      <c r="H256" s="54" t="s">
        <v>388</v>
      </c>
      <c r="I256" s="29" t="e">
        <f aca="false"/>
        <v>#N/A</v>
      </c>
    </row>
    <row r="257" customFormat="false" ht="15" hidden="false" customHeight="true" outlineLevel="0" collapsed="false">
      <c r="A257" s="38" t="s">
        <v>39</v>
      </c>
      <c r="B257" s="39" t="n">
        <v>42539</v>
      </c>
      <c r="C257" s="40" t="n">
        <v>42252</v>
      </c>
      <c r="D257" s="40" t="n">
        <v>41881</v>
      </c>
      <c r="E257" s="41" t="s">
        <v>389</v>
      </c>
      <c r="F257" s="41" t="s">
        <v>79</v>
      </c>
      <c r="G257" s="41" t="s">
        <v>119</v>
      </c>
      <c r="H257" s="41" t="s">
        <v>120</v>
      </c>
      <c r="I257" s="29" t="e">
        <f aca="false"/>
        <v>#N/A</v>
      </c>
      <c r="K257" s="18"/>
    </row>
    <row r="258" customFormat="false" ht="15" hidden="false" customHeight="true" outlineLevel="0" collapsed="false">
      <c r="A258" s="38" t="s">
        <v>39</v>
      </c>
      <c r="B258" s="39" t="n">
        <v>42539</v>
      </c>
      <c r="C258" s="40" t="n">
        <v>42252</v>
      </c>
      <c r="D258" s="40" t="n">
        <v>41881</v>
      </c>
      <c r="E258" s="41" t="s">
        <v>390</v>
      </c>
      <c r="F258" s="41" t="s">
        <v>79</v>
      </c>
      <c r="G258" s="41" t="s">
        <v>98</v>
      </c>
      <c r="H258" s="41" t="s">
        <v>99</v>
      </c>
      <c r="I258" s="29" t="e">
        <f aca="false"/>
        <v>#N/A</v>
      </c>
      <c r="K258" s="18"/>
    </row>
    <row r="259" customFormat="false" ht="15" hidden="false" customHeight="true" outlineLevel="0" collapsed="false">
      <c r="A259" s="50" t="s">
        <v>73</v>
      </c>
      <c r="B259" s="51" t="n">
        <v>42540</v>
      </c>
      <c r="C259" s="52" t="n">
        <v>42211</v>
      </c>
      <c r="D259" s="52"/>
      <c r="E259" s="53" t="s">
        <v>391</v>
      </c>
      <c r="F259" s="53" t="s">
        <v>279</v>
      </c>
      <c r="G259" s="53" t="s">
        <v>98</v>
      </c>
      <c r="H259" s="53" t="s">
        <v>99</v>
      </c>
      <c r="I259" s="29" t="e">
        <f aca="false"/>
        <v>#N/A</v>
      </c>
      <c r="K259" s="18"/>
    </row>
    <row r="260" customFormat="false" ht="15" hidden="false" customHeight="true" outlineLevel="0" collapsed="false">
      <c r="A260" s="60" t="s">
        <v>9</v>
      </c>
      <c r="B260" s="61" t="n">
        <f aca="false">C260+364</f>
        <v>42540</v>
      </c>
      <c r="C260" s="62" t="n">
        <v>42176</v>
      </c>
      <c r="D260" s="62" t="n">
        <v>41805</v>
      </c>
      <c r="E260" s="63" t="s">
        <v>392</v>
      </c>
      <c r="F260" s="63" t="s">
        <v>327</v>
      </c>
      <c r="G260" s="63"/>
      <c r="H260" s="63"/>
      <c r="I260" s="29" t="e">
        <f aca="false"/>
        <v>#N/A</v>
      </c>
      <c r="K260" s="18"/>
    </row>
    <row r="261" customFormat="false" ht="15" hidden="false" customHeight="true" outlineLevel="0" collapsed="false">
      <c r="A261" s="26" t="s">
        <v>25</v>
      </c>
      <c r="B261" s="27" t="n">
        <f aca="false">C261+364</f>
        <v>42546</v>
      </c>
      <c r="C261" s="28" t="n">
        <v>42182</v>
      </c>
      <c r="D261" s="28" t="n">
        <v>41825</v>
      </c>
      <c r="E261" s="26" t="s">
        <v>111</v>
      </c>
      <c r="F261" s="26" t="s">
        <v>112</v>
      </c>
      <c r="G261" s="26" t="s">
        <v>28</v>
      </c>
      <c r="H261" s="26" t="s">
        <v>46</v>
      </c>
      <c r="I261" s="29" t="e">
        <f aca="false"/>
        <v>#N/A</v>
      </c>
      <c r="K261" s="18"/>
    </row>
    <row r="262" customFormat="false" ht="15" hidden="false" customHeight="true" outlineLevel="0" collapsed="false">
      <c r="A262" s="26" t="s">
        <v>25</v>
      </c>
      <c r="B262" s="27" t="n">
        <f aca="false">C262+364</f>
        <v>42546</v>
      </c>
      <c r="C262" s="28" t="n">
        <v>42182</v>
      </c>
      <c r="D262" s="28" t="n">
        <v>41825</v>
      </c>
      <c r="E262" s="26" t="s">
        <v>393</v>
      </c>
      <c r="F262" s="26" t="s">
        <v>112</v>
      </c>
      <c r="G262" s="26" t="s">
        <v>143</v>
      </c>
      <c r="H262" s="26" t="s">
        <v>394</v>
      </c>
      <c r="I262" s="29" t="e">
        <f aca="false"/>
        <v>#N/A</v>
      </c>
      <c r="K262" s="18"/>
    </row>
    <row r="263" customFormat="false" ht="15" hidden="false" customHeight="true" outlineLevel="0" collapsed="false">
      <c r="A263" s="26" t="s">
        <v>25</v>
      </c>
      <c r="B263" s="27" t="n">
        <f aca="false">C263+364</f>
        <v>42546</v>
      </c>
      <c r="C263" s="28" t="n">
        <v>42182</v>
      </c>
      <c r="D263" s="28" t="n">
        <v>41811</v>
      </c>
      <c r="E263" s="26" t="s">
        <v>395</v>
      </c>
      <c r="F263" s="26" t="s">
        <v>27</v>
      </c>
      <c r="G263" s="26" t="s">
        <v>28</v>
      </c>
      <c r="H263" s="26" t="s">
        <v>61</v>
      </c>
      <c r="I263" s="29" t="e">
        <f aca="false"/>
        <v>#N/A</v>
      </c>
      <c r="K263" s="18"/>
    </row>
    <row r="264" customFormat="false" ht="15" hidden="false" customHeight="true" outlineLevel="0" collapsed="false">
      <c r="A264" s="50" t="s">
        <v>73</v>
      </c>
      <c r="B264" s="51" t="n">
        <f aca="false">C264+364</f>
        <v>42546</v>
      </c>
      <c r="C264" s="52" t="n">
        <v>42182</v>
      </c>
      <c r="D264" s="52" t="n">
        <v>41811</v>
      </c>
      <c r="E264" s="53" t="s">
        <v>396</v>
      </c>
      <c r="F264" s="53" t="s">
        <v>318</v>
      </c>
      <c r="G264" s="53" t="s">
        <v>28</v>
      </c>
      <c r="H264" s="53" t="s">
        <v>46</v>
      </c>
      <c r="I264" s="29" t="e">
        <f aca="false"/>
        <v>#N/A</v>
      </c>
      <c r="K264" s="18"/>
    </row>
    <row r="265" customFormat="false" ht="15" hidden="false" customHeight="true" outlineLevel="0" collapsed="false">
      <c r="A265" s="34" t="s">
        <v>36</v>
      </c>
      <c r="B265" s="35" t="n">
        <v>42546</v>
      </c>
      <c r="C265" s="36" t="n">
        <v>42091</v>
      </c>
      <c r="D265" s="36" t="n">
        <v>41735</v>
      </c>
      <c r="E265" s="37" t="s">
        <v>397</v>
      </c>
      <c r="F265" s="37" t="s">
        <v>207</v>
      </c>
      <c r="G265" s="37" t="s">
        <v>98</v>
      </c>
      <c r="H265" s="37" t="s">
        <v>99</v>
      </c>
      <c r="I265" s="29" t="e">
        <f aca="false"/>
        <v>#N/A</v>
      </c>
      <c r="K265" s="18"/>
    </row>
    <row r="266" customFormat="false" ht="15" hidden="false" customHeight="true" outlineLevel="0" collapsed="false">
      <c r="A266" s="34" t="s">
        <v>36</v>
      </c>
      <c r="B266" s="35" t="n">
        <v>42546</v>
      </c>
      <c r="C266" s="36" t="n">
        <v>42091</v>
      </c>
      <c r="D266" s="36" t="n">
        <v>41735</v>
      </c>
      <c r="E266" s="37" t="s">
        <v>398</v>
      </c>
      <c r="F266" s="37" t="s">
        <v>207</v>
      </c>
      <c r="G266" s="37" t="s">
        <v>119</v>
      </c>
      <c r="H266" s="37" t="s">
        <v>120</v>
      </c>
      <c r="I266" s="29" t="e">
        <f aca="false"/>
        <v>#N/A</v>
      </c>
      <c r="K266" s="18"/>
    </row>
    <row r="267" customFormat="false" ht="15" hidden="false" customHeight="true" outlineLevel="0" collapsed="false">
      <c r="A267" s="57" t="s">
        <v>66</v>
      </c>
      <c r="B267" s="58" t="n">
        <f aca="false">C267+364</f>
        <v>42546</v>
      </c>
      <c r="C267" s="59" t="n">
        <v>42182</v>
      </c>
      <c r="D267" s="59" t="n">
        <v>41818</v>
      </c>
      <c r="E267" s="64" t="s">
        <v>399</v>
      </c>
      <c r="F267" s="64" t="s">
        <v>283</v>
      </c>
      <c r="G267" s="64" t="s">
        <v>28</v>
      </c>
      <c r="H267" s="64" t="s">
        <v>29</v>
      </c>
      <c r="I267" s="29" t="e">
        <f aca="false"/>
        <v>#N/A</v>
      </c>
      <c r="K267" s="18"/>
    </row>
    <row r="268" customFormat="false" ht="15" hidden="false" customHeight="true" outlineLevel="0" collapsed="false">
      <c r="A268" s="30" t="s">
        <v>4</v>
      </c>
      <c r="B268" s="31" t="n">
        <f aca="false">C268+364</f>
        <v>42547</v>
      </c>
      <c r="C268" s="32" t="n">
        <v>42183</v>
      </c>
      <c r="D268" s="32" t="n">
        <v>41812</v>
      </c>
      <c r="E268" s="33" t="s">
        <v>400</v>
      </c>
      <c r="F268" s="33" t="s">
        <v>82</v>
      </c>
      <c r="G268" s="33" t="s">
        <v>119</v>
      </c>
      <c r="H268" s="33" t="s">
        <v>120</v>
      </c>
      <c r="I268" s="29" t="e">
        <f aca="false"/>
        <v>#N/A</v>
      </c>
      <c r="K268" s="18"/>
    </row>
    <row r="269" customFormat="false" ht="15" hidden="false" customHeight="true" outlineLevel="0" collapsed="false">
      <c r="A269" s="30" t="s">
        <v>4</v>
      </c>
      <c r="B269" s="31" t="n">
        <f aca="false">C269+364</f>
        <v>42547</v>
      </c>
      <c r="C269" s="32" t="n">
        <v>42183</v>
      </c>
      <c r="D269" s="32" t="n">
        <v>41812</v>
      </c>
      <c r="E269" s="33" t="s">
        <v>401</v>
      </c>
      <c r="F269" s="33" t="s">
        <v>82</v>
      </c>
      <c r="G269" s="33" t="s">
        <v>28</v>
      </c>
      <c r="H269" s="33" t="s">
        <v>43</v>
      </c>
      <c r="I269" s="29" t="e">
        <f aca="false"/>
        <v>#N/A</v>
      </c>
    </row>
    <row r="270" customFormat="false" ht="15" hidden="false" customHeight="true" outlineLevel="0" collapsed="false">
      <c r="A270" s="30" t="s">
        <v>4</v>
      </c>
      <c r="B270" s="31" t="n">
        <f aca="false">C270+364</f>
        <v>42547</v>
      </c>
      <c r="C270" s="32" t="n">
        <v>42183</v>
      </c>
      <c r="D270" s="32" t="n">
        <v>41812</v>
      </c>
      <c r="E270" s="33" t="s">
        <v>401</v>
      </c>
      <c r="F270" s="33" t="s">
        <v>82</v>
      </c>
      <c r="G270" s="33" t="s">
        <v>98</v>
      </c>
      <c r="H270" s="33" t="s">
        <v>99</v>
      </c>
      <c r="I270" s="29" t="e">
        <f aca="false"/>
        <v>#N/A</v>
      </c>
      <c r="K270" s="18"/>
    </row>
    <row r="271" customFormat="false" ht="15" hidden="false" customHeight="true" outlineLevel="0" collapsed="false">
      <c r="A271" s="50" t="s">
        <v>73</v>
      </c>
      <c r="B271" s="51" t="n">
        <f aca="false">C271+364</f>
        <v>42547</v>
      </c>
      <c r="C271" s="52" t="n">
        <v>42183</v>
      </c>
      <c r="D271" s="52"/>
      <c r="E271" s="53" t="s">
        <v>402</v>
      </c>
      <c r="F271" s="53" t="s">
        <v>231</v>
      </c>
      <c r="G271" s="53"/>
      <c r="H271" s="53"/>
      <c r="I271" s="29" t="e">
        <f aca="false"/>
        <v>#N/A</v>
      </c>
      <c r="K271" s="18"/>
    </row>
    <row r="272" customFormat="false" ht="15" hidden="false" customHeight="true" outlineLevel="0" collapsed="false">
      <c r="A272" s="38" t="s">
        <v>39</v>
      </c>
      <c r="B272" s="39" t="n">
        <v>42547</v>
      </c>
      <c r="C272" s="40" t="n">
        <v>42189</v>
      </c>
      <c r="D272" s="40" t="n">
        <v>41818</v>
      </c>
      <c r="E272" s="41" t="s">
        <v>403</v>
      </c>
      <c r="F272" s="41" t="s">
        <v>214</v>
      </c>
      <c r="G272" s="41"/>
      <c r="H272" s="41"/>
      <c r="I272" s="29" t="e">
        <f aca="false"/>
        <v>#N/A</v>
      </c>
      <c r="K272" s="18"/>
    </row>
    <row r="273" customFormat="false" ht="15" hidden="false" customHeight="true" outlineLevel="0" collapsed="false">
      <c r="A273" s="60" t="s">
        <v>9</v>
      </c>
      <c r="B273" s="61" t="n">
        <f aca="false">C273+364</f>
        <v>42547</v>
      </c>
      <c r="C273" s="62" t="n">
        <v>42183</v>
      </c>
      <c r="D273" s="62" t="n">
        <v>41812</v>
      </c>
      <c r="E273" s="63" t="s">
        <v>404</v>
      </c>
      <c r="F273" s="63" t="s">
        <v>176</v>
      </c>
      <c r="G273" s="63" t="s">
        <v>28</v>
      </c>
      <c r="H273" s="63" t="s">
        <v>29</v>
      </c>
      <c r="I273" s="29" t="e">
        <f aca="false"/>
        <v>#N/A</v>
      </c>
      <c r="K273" s="18"/>
    </row>
    <row r="274" customFormat="false" ht="15" hidden="false" customHeight="true" outlineLevel="0" collapsed="false">
      <c r="A274" s="26" t="s">
        <v>25</v>
      </c>
      <c r="B274" s="27" t="n">
        <f aca="false">C274+364</f>
        <v>42553</v>
      </c>
      <c r="C274" s="28" t="n">
        <v>42189</v>
      </c>
      <c r="D274" s="28" t="n">
        <v>41818</v>
      </c>
      <c r="E274" s="26" t="s">
        <v>292</v>
      </c>
      <c r="F274" s="26" t="s">
        <v>138</v>
      </c>
      <c r="G274" s="26" t="s">
        <v>98</v>
      </c>
      <c r="H274" s="26" t="s">
        <v>99</v>
      </c>
      <c r="I274" s="29" t="e">
        <f aca="false"/>
        <v>#N/A</v>
      </c>
      <c r="K274" s="18"/>
    </row>
    <row r="275" customFormat="false" ht="15" hidden="false" customHeight="true" outlineLevel="0" collapsed="false">
      <c r="A275" s="26" t="s">
        <v>25</v>
      </c>
      <c r="B275" s="27" t="n">
        <f aca="false">C275+364</f>
        <v>42553</v>
      </c>
      <c r="C275" s="28" t="n">
        <v>42189</v>
      </c>
      <c r="D275" s="28" t="n">
        <v>41818</v>
      </c>
      <c r="E275" s="26" t="s">
        <v>291</v>
      </c>
      <c r="F275" s="26" t="s">
        <v>138</v>
      </c>
      <c r="G275" s="26" t="s">
        <v>28</v>
      </c>
      <c r="H275" s="26" t="s">
        <v>43</v>
      </c>
      <c r="I275" s="29" t="e">
        <f aca="false"/>
        <v>#N/A</v>
      </c>
      <c r="K275" s="18"/>
    </row>
    <row r="276" customFormat="false" ht="15" hidden="false" customHeight="true" outlineLevel="0" collapsed="false">
      <c r="A276" s="50" t="s">
        <v>73</v>
      </c>
      <c r="B276" s="51" t="n">
        <v>42553</v>
      </c>
      <c r="C276" s="52" t="n">
        <v>42217</v>
      </c>
      <c r="D276" s="52" t="n">
        <v>41818</v>
      </c>
      <c r="E276" s="53" t="s">
        <v>405</v>
      </c>
      <c r="F276" s="53" t="s">
        <v>219</v>
      </c>
      <c r="G276" s="53" t="s">
        <v>98</v>
      </c>
      <c r="H276" s="53" t="s">
        <v>99</v>
      </c>
      <c r="I276" s="29" t="e">
        <f aca="false"/>
        <v>#N/A</v>
      </c>
      <c r="K276" s="18"/>
    </row>
    <row r="277" customFormat="false" ht="15" hidden="false" customHeight="true" outlineLevel="0" collapsed="false">
      <c r="A277" s="57" t="s">
        <v>66</v>
      </c>
      <c r="B277" s="58" t="n">
        <f aca="false">C277+364</f>
        <v>42553</v>
      </c>
      <c r="C277" s="59" t="n">
        <v>42189</v>
      </c>
      <c r="D277" s="59" t="n">
        <v>41839</v>
      </c>
      <c r="E277" s="64" t="s">
        <v>406</v>
      </c>
      <c r="F277" s="64" t="s">
        <v>148</v>
      </c>
      <c r="G277" s="64" t="s">
        <v>119</v>
      </c>
      <c r="H277" s="64" t="s">
        <v>120</v>
      </c>
      <c r="I277" s="29" t="e">
        <f aca="false"/>
        <v>#N/A</v>
      </c>
      <c r="K277" s="18"/>
    </row>
    <row r="278" customFormat="false" ht="15" hidden="false" customHeight="true" outlineLevel="0" collapsed="false">
      <c r="A278" s="38" t="s">
        <v>39</v>
      </c>
      <c r="B278" s="39" t="n">
        <v>42553</v>
      </c>
      <c r="C278" s="40" t="n">
        <v>42203</v>
      </c>
      <c r="D278" s="40" t="n">
        <v>41832</v>
      </c>
      <c r="E278" s="41" t="s">
        <v>407</v>
      </c>
      <c r="F278" s="41" t="s">
        <v>347</v>
      </c>
      <c r="G278" s="41" t="s">
        <v>98</v>
      </c>
      <c r="H278" s="41" t="s">
        <v>99</v>
      </c>
      <c r="I278" s="29" t="e">
        <f aca="false"/>
        <v>#N/A</v>
      </c>
      <c r="K278" s="18"/>
    </row>
    <row r="279" customFormat="false" ht="15" hidden="false" customHeight="true" outlineLevel="0" collapsed="false">
      <c r="A279" s="38" t="s">
        <v>39</v>
      </c>
      <c r="B279" s="39" t="n">
        <v>42553</v>
      </c>
      <c r="C279" s="40" t="n">
        <v>42203</v>
      </c>
      <c r="D279" s="40" t="n">
        <v>41832</v>
      </c>
      <c r="E279" s="41" t="s">
        <v>408</v>
      </c>
      <c r="F279" s="41" t="s">
        <v>347</v>
      </c>
      <c r="G279" s="41" t="s">
        <v>28</v>
      </c>
      <c r="H279" s="41" t="s">
        <v>29</v>
      </c>
      <c r="I279" s="29" t="e">
        <f aca="false"/>
        <v>#N/A</v>
      </c>
      <c r="K279" s="18"/>
    </row>
    <row r="280" customFormat="false" ht="15" hidden="false" customHeight="true" outlineLevel="0" collapsed="false">
      <c r="A280" s="60" t="s">
        <v>9</v>
      </c>
      <c r="B280" s="61" t="n">
        <v>42553</v>
      </c>
      <c r="C280" s="62" t="n">
        <v>42196</v>
      </c>
      <c r="D280" s="62" t="n">
        <v>41720</v>
      </c>
      <c r="E280" s="63" t="s">
        <v>409</v>
      </c>
      <c r="F280" s="63" t="s">
        <v>9</v>
      </c>
      <c r="G280" s="63" t="s">
        <v>28</v>
      </c>
      <c r="H280" s="63" t="s">
        <v>61</v>
      </c>
      <c r="I280" s="29" t="e">
        <f aca="false"/>
        <v>#N/A</v>
      </c>
      <c r="K280" s="18"/>
    </row>
    <row r="281" customFormat="false" ht="15" hidden="false" customHeight="true" outlineLevel="0" collapsed="false">
      <c r="A281" s="30" t="s">
        <v>4</v>
      </c>
      <c r="B281" s="31" t="n">
        <f aca="false">C281+364</f>
        <v>42554</v>
      </c>
      <c r="C281" s="32" t="n">
        <v>42190</v>
      </c>
      <c r="D281" s="32" t="n">
        <v>41819</v>
      </c>
      <c r="E281" s="33" t="s">
        <v>410</v>
      </c>
      <c r="F281" s="33" t="s">
        <v>227</v>
      </c>
      <c r="G281" s="33" t="s">
        <v>28</v>
      </c>
      <c r="H281" s="33" t="s">
        <v>46</v>
      </c>
      <c r="I281" s="29" t="e">
        <f aca="false"/>
        <v>#N/A</v>
      </c>
      <c r="K281" s="18"/>
    </row>
    <row r="282" customFormat="false" ht="15" hidden="false" customHeight="true" outlineLevel="0" collapsed="false">
      <c r="A282" s="34" t="s">
        <v>36</v>
      </c>
      <c r="B282" s="35" t="n">
        <f aca="false">C282+364</f>
        <v>42554</v>
      </c>
      <c r="C282" s="36" t="n">
        <v>42190</v>
      </c>
      <c r="D282" s="36" t="n">
        <v>41819</v>
      </c>
      <c r="E282" s="37" t="s">
        <v>411</v>
      </c>
      <c r="F282" s="37" t="s">
        <v>268</v>
      </c>
      <c r="G282" s="37" t="s">
        <v>28</v>
      </c>
      <c r="H282" s="37" t="s">
        <v>46</v>
      </c>
      <c r="I282" s="29" t="e">
        <f aca="false"/>
        <v>#N/A</v>
      </c>
      <c r="K282" s="18"/>
    </row>
    <row r="283" customFormat="false" ht="15" hidden="false" customHeight="true" outlineLevel="0" collapsed="false">
      <c r="A283" s="38" t="s">
        <v>39</v>
      </c>
      <c r="B283" s="39" t="n">
        <f aca="false">C283+364</f>
        <v>42554</v>
      </c>
      <c r="C283" s="40" t="n">
        <v>42190</v>
      </c>
      <c r="D283" s="40" t="n">
        <v>41819</v>
      </c>
      <c r="E283" s="41" t="s">
        <v>412</v>
      </c>
      <c r="F283" s="41" t="s">
        <v>84</v>
      </c>
      <c r="G283" s="41" t="s">
        <v>28</v>
      </c>
      <c r="H283" s="41" t="s">
        <v>46</v>
      </c>
      <c r="I283" s="29" t="e">
        <f aca="false"/>
        <v>#N/A</v>
      </c>
      <c r="K283" s="18"/>
    </row>
    <row r="284" customFormat="false" ht="15" hidden="false" customHeight="true" outlineLevel="0" collapsed="false">
      <c r="A284" s="26" t="s">
        <v>25</v>
      </c>
      <c r="B284" s="27" t="n">
        <f aca="false">C284+364</f>
        <v>42558</v>
      </c>
      <c r="C284" s="28" t="n">
        <v>42194</v>
      </c>
      <c r="D284" s="28" t="n">
        <v>41823</v>
      </c>
      <c r="E284" s="26" t="s">
        <v>161</v>
      </c>
      <c r="F284" s="26" t="s">
        <v>27</v>
      </c>
      <c r="G284" s="26" t="s">
        <v>28</v>
      </c>
      <c r="H284" s="26" t="s">
        <v>46</v>
      </c>
      <c r="I284" s="29" t="e">
        <f aca="false"/>
        <v>#N/A</v>
      </c>
      <c r="K284" s="18"/>
    </row>
    <row r="285" customFormat="false" ht="15" hidden="false" customHeight="true" outlineLevel="0" collapsed="false">
      <c r="A285" s="26" t="s">
        <v>25</v>
      </c>
      <c r="B285" s="27" t="n">
        <f aca="false">C285+364</f>
        <v>42558</v>
      </c>
      <c r="C285" s="28" t="n">
        <v>42194</v>
      </c>
      <c r="D285" s="28"/>
      <c r="E285" s="26" t="s">
        <v>162</v>
      </c>
      <c r="F285" s="26" t="s">
        <v>27</v>
      </c>
      <c r="G285" s="26" t="s">
        <v>119</v>
      </c>
      <c r="H285" s="26" t="s">
        <v>120</v>
      </c>
      <c r="I285" s="29" t="e">
        <f aca="false"/>
        <v>#N/A</v>
      </c>
      <c r="K285" s="18"/>
    </row>
    <row r="286" customFormat="false" ht="15" hidden="false" customHeight="true" outlineLevel="0" collapsed="false">
      <c r="A286" s="26" t="s">
        <v>25</v>
      </c>
      <c r="B286" s="27" t="n">
        <v>42560</v>
      </c>
      <c r="C286" s="28" t="n">
        <v>42105</v>
      </c>
      <c r="D286" s="28" t="n">
        <v>41812</v>
      </c>
      <c r="E286" s="26" t="s">
        <v>413</v>
      </c>
      <c r="F286" s="26" t="s">
        <v>369</v>
      </c>
      <c r="G286" s="26" t="s">
        <v>28</v>
      </c>
      <c r="H286" s="26" t="s">
        <v>46</v>
      </c>
      <c r="I286" s="29" t="e">
        <f aca="false"/>
        <v>#N/A</v>
      </c>
    </row>
    <row r="287" customFormat="false" ht="15" hidden="false" customHeight="true" outlineLevel="0" collapsed="false">
      <c r="A287" s="26" t="s">
        <v>25</v>
      </c>
      <c r="B287" s="27" t="n">
        <f aca="false">C287+364</f>
        <v>42560</v>
      </c>
      <c r="C287" s="28" t="n">
        <v>42196</v>
      </c>
      <c r="D287" s="28" t="n">
        <v>41825</v>
      </c>
      <c r="E287" s="26" t="s">
        <v>238</v>
      </c>
      <c r="F287" s="26" t="s">
        <v>237</v>
      </c>
      <c r="G287" s="26" t="s">
        <v>98</v>
      </c>
      <c r="H287" s="26" t="s">
        <v>99</v>
      </c>
      <c r="I287" s="29" t="e">
        <f aca="false"/>
        <v>#N/A</v>
      </c>
    </row>
    <row r="288" customFormat="false" ht="15" hidden="false" customHeight="true" outlineLevel="0" collapsed="false">
      <c r="A288" s="26" t="s">
        <v>25</v>
      </c>
      <c r="B288" s="27" t="n">
        <f aca="false">C288+364</f>
        <v>42560</v>
      </c>
      <c r="C288" s="28" t="n">
        <v>42196</v>
      </c>
      <c r="D288" s="28" t="n">
        <v>41825</v>
      </c>
      <c r="E288" s="26" t="s">
        <v>414</v>
      </c>
      <c r="F288" s="26" t="s">
        <v>237</v>
      </c>
      <c r="G288" s="26" t="s">
        <v>28</v>
      </c>
      <c r="H288" s="26" t="s">
        <v>43</v>
      </c>
      <c r="I288" s="29" t="e">
        <f aca="false"/>
        <v>#N/A</v>
      </c>
      <c r="K288" s="18"/>
    </row>
    <row r="289" customFormat="false" ht="15" hidden="false" customHeight="true" outlineLevel="0" collapsed="false">
      <c r="A289" s="50" t="s">
        <v>73</v>
      </c>
      <c r="B289" s="51" t="n">
        <f aca="false">C289+364</f>
        <v>42560</v>
      </c>
      <c r="C289" s="52" t="n">
        <v>42196</v>
      </c>
      <c r="D289" s="52" t="n">
        <v>41825</v>
      </c>
      <c r="E289" s="53" t="s">
        <v>415</v>
      </c>
      <c r="F289" s="53" t="s">
        <v>277</v>
      </c>
      <c r="G289" s="53" t="s">
        <v>28</v>
      </c>
      <c r="H289" s="53" t="s">
        <v>46</v>
      </c>
      <c r="I289" s="29" t="e">
        <f aca="false"/>
        <v>#N/A</v>
      </c>
      <c r="K289" s="18"/>
    </row>
    <row r="290" customFormat="false" ht="15" hidden="false" customHeight="true" outlineLevel="0" collapsed="false">
      <c r="A290" s="50" t="s">
        <v>73</v>
      </c>
      <c r="B290" s="51" t="n">
        <f aca="false">C290+364</f>
        <v>42560</v>
      </c>
      <c r="C290" s="52" t="n">
        <v>42196</v>
      </c>
      <c r="D290" s="52" t="n">
        <v>41825</v>
      </c>
      <c r="E290" s="53" t="s">
        <v>416</v>
      </c>
      <c r="F290" s="53" t="s">
        <v>126</v>
      </c>
      <c r="G290" s="53" t="s">
        <v>119</v>
      </c>
      <c r="H290" s="53" t="s">
        <v>120</v>
      </c>
      <c r="I290" s="29" t="e">
        <f aca="false"/>
        <v>#N/A</v>
      </c>
      <c r="K290" s="18"/>
    </row>
    <row r="291" customFormat="false" ht="15" hidden="false" customHeight="true" outlineLevel="0" collapsed="false">
      <c r="A291" s="54" t="s">
        <v>92</v>
      </c>
      <c r="B291" s="55" t="n">
        <v>42560</v>
      </c>
      <c r="C291" s="56" t="n">
        <v>42203</v>
      </c>
      <c r="D291" s="56" t="n">
        <v>41881</v>
      </c>
      <c r="E291" s="54" t="s">
        <v>417</v>
      </c>
      <c r="F291" s="54" t="s">
        <v>31</v>
      </c>
      <c r="G291" s="54" t="s">
        <v>94</v>
      </c>
      <c r="H291" s="54" t="s">
        <v>95</v>
      </c>
      <c r="I291" s="29" t="e">
        <f aca="false"/>
        <v>#N/A</v>
      </c>
      <c r="K291" s="18"/>
    </row>
    <row r="292" customFormat="false" ht="15" hidden="false" customHeight="true" outlineLevel="0" collapsed="false">
      <c r="A292" s="34" t="s">
        <v>36</v>
      </c>
      <c r="B292" s="35" t="n">
        <f aca="false">C292+364</f>
        <v>42560</v>
      </c>
      <c r="C292" s="36" t="n">
        <v>42196</v>
      </c>
      <c r="D292" s="36" t="n">
        <v>41825</v>
      </c>
      <c r="E292" s="37" t="s">
        <v>418</v>
      </c>
      <c r="F292" s="37" t="s">
        <v>60</v>
      </c>
      <c r="G292" s="37" t="s">
        <v>42</v>
      </c>
      <c r="H292" s="37" t="s">
        <v>419</v>
      </c>
      <c r="I292" s="29" t="e">
        <f aca="false"/>
        <v>#N/A</v>
      </c>
      <c r="K292" s="18"/>
    </row>
    <row r="293" customFormat="false" ht="15" hidden="false" customHeight="true" outlineLevel="0" collapsed="false">
      <c r="A293" s="38" t="s">
        <v>39</v>
      </c>
      <c r="B293" s="39" t="n">
        <f aca="false">C293+364</f>
        <v>42560</v>
      </c>
      <c r="C293" s="40" t="n">
        <v>42196</v>
      </c>
      <c r="D293" s="40" t="n">
        <v>41825</v>
      </c>
      <c r="E293" s="41" t="s">
        <v>420</v>
      </c>
      <c r="F293" s="41" t="s">
        <v>103</v>
      </c>
      <c r="G293" s="41" t="s">
        <v>28</v>
      </c>
      <c r="H293" s="41" t="s">
        <v>29</v>
      </c>
      <c r="I293" s="29" t="e">
        <f aca="false"/>
        <v>#N/A</v>
      </c>
      <c r="K293" s="18"/>
    </row>
    <row r="294" customFormat="false" ht="15" hidden="false" customHeight="true" outlineLevel="0" collapsed="false">
      <c r="A294" s="50" t="s">
        <v>73</v>
      </c>
      <c r="B294" s="51" t="n">
        <v>42561</v>
      </c>
      <c r="C294" s="52" t="n">
        <v>42189</v>
      </c>
      <c r="D294" s="52" t="n">
        <v>41818</v>
      </c>
      <c r="E294" s="53" t="s">
        <v>421</v>
      </c>
      <c r="F294" s="53" t="s">
        <v>279</v>
      </c>
      <c r="G294" s="53" t="s">
        <v>28</v>
      </c>
      <c r="H294" s="53" t="s">
        <v>29</v>
      </c>
      <c r="I294" s="29" t="e">
        <f aca="false"/>
        <v>#N/A</v>
      </c>
    </row>
    <row r="295" customFormat="false" ht="15" hidden="false" customHeight="true" outlineLevel="0" collapsed="false">
      <c r="A295" s="50" t="s">
        <v>73</v>
      </c>
      <c r="B295" s="51" t="n">
        <f aca="false">C295+364</f>
        <v>42561</v>
      </c>
      <c r="C295" s="52" t="n">
        <v>42197</v>
      </c>
      <c r="D295" s="52" t="n">
        <v>41826</v>
      </c>
      <c r="E295" s="53" t="s">
        <v>422</v>
      </c>
      <c r="F295" s="53" t="s">
        <v>116</v>
      </c>
      <c r="G295" s="53" t="s">
        <v>28</v>
      </c>
      <c r="H295" s="53" t="s">
        <v>46</v>
      </c>
      <c r="I295" s="29" t="e">
        <f aca="false"/>
        <v>#N/A</v>
      </c>
    </row>
    <row r="296" customFormat="false" ht="15" hidden="false" customHeight="true" outlineLevel="0" collapsed="false">
      <c r="A296" s="34" t="s">
        <v>36</v>
      </c>
      <c r="B296" s="35" t="n">
        <f aca="false">C296+364</f>
        <v>42561</v>
      </c>
      <c r="C296" s="36" t="n">
        <v>42197</v>
      </c>
      <c r="D296" s="36" t="n">
        <v>41826</v>
      </c>
      <c r="E296" s="37" t="s">
        <v>423</v>
      </c>
      <c r="F296" s="37" t="s">
        <v>424</v>
      </c>
      <c r="G296" s="37" t="s">
        <v>98</v>
      </c>
      <c r="H296" s="37" t="s">
        <v>99</v>
      </c>
      <c r="I296" s="29" t="e">
        <f aca="false"/>
        <v>#N/A</v>
      </c>
      <c r="K296" s="18"/>
    </row>
    <row r="297" customFormat="false" ht="15" hidden="false" customHeight="true" outlineLevel="0" collapsed="false">
      <c r="A297" s="34" t="s">
        <v>36</v>
      </c>
      <c r="B297" s="35" t="n">
        <f aca="false">C297+364</f>
        <v>42561</v>
      </c>
      <c r="C297" s="36" t="n">
        <v>42197</v>
      </c>
      <c r="D297" s="36" t="n">
        <v>41826</v>
      </c>
      <c r="E297" s="37" t="s">
        <v>425</v>
      </c>
      <c r="F297" s="37" t="s">
        <v>424</v>
      </c>
      <c r="G297" s="37" t="s">
        <v>28</v>
      </c>
      <c r="H297" s="37" t="s">
        <v>29</v>
      </c>
      <c r="I297" s="29" t="e">
        <f aca="false"/>
        <v>#N/A</v>
      </c>
      <c r="K297" s="18"/>
    </row>
    <row r="298" customFormat="false" ht="15" hidden="false" customHeight="true" outlineLevel="0" collapsed="false">
      <c r="A298" s="38" t="s">
        <v>39</v>
      </c>
      <c r="B298" s="39" t="n">
        <v>42561</v>
      </c>
      <c r="C298" s="40" t="n">
        <v>42183</v>
      </c>
      <c r="D298" s="40" t="n">
        <v>41826</v>
      </c>
      <c r="E298" s="41" t="s">
        <v>426</v>
      </c>
      <c r="F298" s="41" t="s">
        <v>224</v>
      </c>
      <c r="G298" s="41" t="s">
        <v>28</v>
      </c>
      <c r="H298" s="41" t="s">
        <v>29</v>
      </c>
      <c r="I298" s="29" t="e">
        <f aca="false"/>
        <v>#N/A</v>
      </c>
      <c r="K298" s="18"/>
    </row>
    <row r="299" customFormat="false" ht="15.6" hidden="false" customHeight="false" outlineLevel="0" collapsed="false">
      <c r="A299" s="38" t="s">
        <v>39</v>
      </c>
      <c r="B299" s="39" t="n">
        <f aca="false">C299+364</f>
        <v>42561</v>
      </c>
      <c r="C299" s="40" t="n">
        <v>42197</v>
      </c>
      <c r="D299" s="40" t="n">
        <v>41826</v>
      </c>
      <c r="E299" s="41" t="s">
        <v>427</v>
      </c>
      <c r="F299" s="41" t="s">
        <v>134</v>
      </c>
      <c r="G299" s="41" t="s">
        <v>28</v>
      </c>
      <c r="H299" s="41" t="s">
        <v>29</v>
      </c>
      <c r="I299" s="29" t="e">
        <f aca="false"/>
        <v>#N/A</v>
      </c>
      <c r="K299" s="65"/>
    </row>
    <row r="300" customFormat="false" ht="15" hidden="false" customHeight="true" outlineLevel="0" collapsed="false">
      <c r="A300" s="60" t="s">
        <v>9</v>
      </c>
      <c r="B300" s="61" t="n">
        <f aca="false">C300+364</f>
        <v>42564</v>
      </c>
      <c r="C300" s="62" t="n">
        <v>42200</v>
      </c>
      <c r="D300" s="62"/>
      <c r="E300" s="63" t="s">
        <v>428</v>
      </c>
      <c r="F300" s="63" t="s">
        <v>9</v>
      </c>
      <c r="G300" s="63" t="s">
        <v>28</v>
      </c>
      <c r="H300" s="63" t="s">
        <v>29</v>
      </c>
      <c r="I300" s="29" t="e">
        <f aca="false"/>
        <v>#N/A</v>
      </c>
      <c r="K300" s="18"/>
    </row>
    <row r="301" customFormat="false" ht="15" hidden="false" customHeight="true" outlineLevel="0" collapsed="false">
      <c r="A301" s="26" t="s">
        <v>25</v>
      </c>
      <c r="B301" s="27" t="n">
        <f aca="false">C301+364</f>
        <v>42567</v>
      </c>
      <c r="C301" s="28" t="n">
        <v>42203</v>
      </c>
      <c r="D301" s="28" t="n">
        <v>41832</v>
      </c>
      <c r="E301" s="26" t="s">
        <v>429</v>
      </c>
      <c r="F301" s="26" t="s">
        <v>261</v>
      </c>
      <c r="G301" s="26" t="s">
        <v>28</v>
      </c>
      <c r="H301" s="26" t="s">
        <v>46</v>
      </c>
      <c r="I301" s="29" t="e">
        <f aca="false"/>
        <v>#N/A</v>
      </c>
      <c r="K301" s="18"/>
    </row>
    <row r="302" customFormat="false" ht="15" hidden="false" customHeight="true" outlineLevel="0" collapsed="false">
      <c r="A302" s="50" t="s">
        <v>73</v>
      </c>
      <c r="B302" s="51" t="n">
        <f aca="false">C302+364</f>
        <v>42567</v>
      </c>
      <c r="C302" s="52" t="n">
        <v>42203</v>
      </c>
      <c r="D302" s="52" t="n">
        <v>41832</v>
      </c>
      <c r="E302" s="53" t="s">
        <v>430</v>
      </c>
      <c r="F302" s="53" t="s">
        <v>431</v>
      </c>
      <c r="G302" s="53" t="s">
        <v>98</v>
      </c>
      <c r="H302" s="53" t="s">
        <v>99</v>
      </c>
      <c r="I302" s="29" t="e">
        <f aca="false"/>
        <v>#N/A</v>
      </c>
      <c r="K302" s="18"/>
    </row>
    <row r="303" customFormat="false" ht="15" hidden="false" customHeight="true" outlineLevel="0" collapsed="false">
      <c r="A303" s="50" t="s">
        <v>73</v>
      </c>
      <c r="B303" s="51" t="n">
        <f aca="false">C303+364</f>
        <v>42567</v>
      </c>
      <c r="C303" s="52" t="n">
        <v>42203</v>
      </c>
      <c r="D303" s="52" t="n">
        <v>41832</v>
      </c>
      <c r="E303" s="53" t="s">
        <v>432</v>
      </c>
      <c r="F303" s="53" t="s">
        <v>431</v>
      </c>
      <c r="G303" s="53" t="s">
        <v>119</v>
      </c>
      <c r="H303" s="53" t="s">
        <v>120</v>
      </c>
      <c r="I303" s="29" t="e">
        <f aca="false"/>
        <v>#N/A</v>
      </c>
      <c r="K303" s="18"/>
    </row>
    <row r="304" customFormat="false" ht="15" hidden="false" customHeight="true" outlineLevel="0" collapsed="false">
      <c r="A304" s="34" t="s">
        <v>36</v>
      </c>
      <c r="B304" s="35" t="n">
        <f aca="false">C304+364</f>
        <v>42567</v>
      </c>
      <c r="C304" s="36" t="n">
        <v>42203</v>
      </c>
      <c r="D304" s="36" t="n">
        <v>41832</v>
      </c>
      <c r="E304" s="37" t="s">
        <v>433</v>
      </c>
      <c r="F304" s="37" t="s">
        <v>336</v>
      </c>
      <c r="G304" s="37" t="s">
        <v>28</v>
      </c>
      <c r="H304" s="37" t="s">
        <v>46</v>
      </c>
      <c r="I304" s="29" t="e">
        <f aca="false"/>
        <v>#N/A</v>
      </c>
      <c r="K304" s="18"/>
    </row>
    <row r="305" customFormat="false" ht="15" hidden="false" customHeight="true" outlineLevel="0" collapsed="false">
      <c r="A305" s="38" t="s">
        <v>39</v>
      </c>
      <c r="B305" s="39" t="n">
        <v>42567</v>
      </c>
      <c r="C305" s="40" t="n">
        <v>42238</v>
      </c>
      <c r="D305" s="40" t="n">
        <v>41867</v>
      </c>
      <c r="E305" s="41" t="s">
        <v>434</v>
      </c>
      <c r="F305" s="41" t="s">
        <v>214</v>
      </c>
      <c r="G305" s="41" t="s">
        <v>98</v>
      </c>
      <c r="H305" s="41" t="s">
        <v>99</v>
      </c>
      <c r="I305" s="29" t="e">
        <f aca="false"/>
        <v>#N/A</v>
      </c>
      <c r="K305" s="18"/>
    </row>
    <row r="306" customFormat="false" ht="15" hidden="false" customHeight="true" outlineLevel="0" collapsed="false">
      <c r="A306" s="38" t="s">
        <v>39</v>
      </c>
      <c r="B306" s="39" t="n">
        <v>42567</v>
      </c>
      <c r="C306" s="40" t="n">
        <v>42238</v>
      </c>
      <c r="D306" s="40" t="n">
        <v>41867</v>
      </c>
      <c r="E306" s="41" t="s">
        <v>435</v>
      </c>
      <c r="F306" s="41" t="s">
        <v>214</v>
      </c>
      <c r="G306" s="41" t="s">
        <v>28</v>
      </c>
      <c r="H306" s="41" t="s">
        <v>29</v>
      </c>
      <c r="I306" s="29" t="e">
        <f aca="false"/>
        <v>#N/A</v>
      </c>
      <c r="K306" s="18"/>
    </row>
    <row r="307" customFormat="false" ht="15" hidden="false" customHeight="true" outlineLevel="0" collapsed="false">
      <c r="A307" s="30" t="s">
        <v>4</v>
      </c>
      <c r="B307" s="31" t="n">
        <v>42568</v>
      </c>
      <c r="C307" s="32" t="n">
        <v>42106</v>
      </c>
      <c r="D307" s="32" t="n">
        <v>41735</v>
      </c>
      <c r="E307" s="33" t="s">
        <v>436</v>
      </c>
      <c r="F307" s="33" t="s">
        <v>82</v>
      </c>
      <c r="G307" s="33" t="s">
        <v>28</v>
      </c>
      <c r="H307" s="33" t="s">
        <v>29</v>
      </c>
      <c r="I307" s="29" t="e">
        <f aca="false"/>
        <v>#N/A</v>
      </c>
    </row>
    <row r="308" customFormat="false" ht="15" hidden="false" customHeight="true" outlineLevel="0" collapsed="false">
      <c r="A308" s="50" t="s">
        <v>73</v>
      </c>
      <c r="B308" s="51" t="n">
        <f aca="false">C308+364</f>
        <v>42568</v>
      </c>
      <c r="C308" s="52" t="n">
        <v>42204</v>
      </c>
      <c r="D308" s="52" t="n">
        <v>41833</v>
      </c>
      <c r="E308" s="53" t="s">
        <v>437</v>
      </c>
      <c r="F308" s="53" t="s">
        <v>438</v>
      </c>
      <c r="G308" s="53" t="s">
        <v>28</v>
      </c>
      <c r="H308" s="53" t="s">
        <v>29</v>
      </c>
      <c r="I308" s="29" t="e">
        <f aca="false"/>
        <v>#N/A</v>
      </c>
      <c r="K308" s="18"/>
    </row>
    <row r="309" customFormat="false" ht="15" hidden="false" customHeight="true" outlineLevel="0" collapsed="false">
      <c r="A309" s="60" t="s">
        <v>9</v>
      </c>
      <c r="B309" s="61" t="n">
        <f aca="false">C309+364</f>
        <v>42568</v>
      </c>
      <c r="C309" s="62" t="n">
        <v>42204</v>
      </c>
      <c r="D309" s="62" t="n">
        <v>41728</v>
      </c>
      <c r="E309" s="63" t="s">
        <v>439</v>
      </c>
      <c r="F309" s="63" t="s">
        <v>256</v>
      </c>
      <c r="G309" s="63" t="s">
        <v>28</v>
      </c>
      <c r="H309" s="63" t="s">
        <v>46</v>
      </c>
      <c r="I309" s="29" t="e">
        <f aca="false"/>
        <v>#N/A</v>
      </c>
      <c r="K309" s="18"/>
    </row>
    <row r="310" customFormat="false" ht="15" hidden="false" customHeight="true" outlineLevel="0" collapsed="false">
      <c r="A310" s="38" t="s">
        <v>39</v>
      </c>
      <c r="B310" s="39" t="n">
        <v>42571</v>
      </c>
      <c r="C310" s="40" t="n">
        <v>42186</v>
      </c>
      <c r="D310" s="40" t="n">
        <v>41808</v>
      </c>
      <c r="E310" s="41" t="s">
        <v>440</v>
      </c>
      <c r="F310" s="41" t="s">
        <v>79</v>
      </c>
      <c r="G310" s="41" t="s">
        <v>28</v>
      </c>
      <c r="H310" s="41" t="s">
        <v>46</v>
      </c>
      <c r="I310" s="29" t="e">
        <f aca="false"/>
        <v>#N/A</v>
      </c>
      <c r="K310" s="18"/>
    </row>
    <row r="311" customFormat="false" ht="15" hidden="false" customHeight="true" outlineLevel="0" collapsed="false">
      <c r="A311" s="26" t="s">
        <v>25</v>
      </c>
      <c r="B311" s="27" t="n">
        <v>42574</v>
      </c>
      <c r="C311" s="28" t="n">
        <v>42210</v>
      </c>
      <c r="D311" s="28" t="n">
        <v>41839</v>
      </c>
      <c r="E311" s="26" t="s">
        <v>441</v>
      </c>
      <c r="F311" s="26" t="s">
        <v>27</v>
      </c>
      <c r="G311" s="26" t="s">
        <v>28</v>
      </c>
      <c r="H311" s="26" t="s">
        <v>61</v>
      </c>
      <c r="I311" s="29" t="e">
        <f aca="false"/>
        <v>#N/A</v>
      </c>
    </row>
    <row r="312" customFormat="false" ht="15" hidden="false" customHeight="true" outlineLevel="0" collapsed="false">
      <c r="A312" s="50" t="s">
        <v>73</v>
      </c>
      <c r="B312" s="51" t="n">
        <f aca="false">C312+364</f>
        <v>42574</v>
      </c>
      <c r="C312" s="52" t="n">
        <v>42210</v>
      </c>
      <c r="D312" s="52" t="n">
        <v>41839</v>
      </c>
      <c r="E312" s="53" t="s">
        <v>442</v>
      </c>
      <c r="F312" s="53" t="s">
        <v>91</v>
      </c>
      <c r="G312" s="53" t="s">
        <v>28</v>
      </c>
      <c r="H312" s="53" t="s">
        <v>29</v>
      </c>
      <c r="I312" s="29" t="e">
        <f aca="false"/>
        <v>#N/A</v>
      </c>
      <c r="K312" s="18"/>
    </row>
    <row r="313" customFormat="false" ht="15" hidden="false" customHeight="true" outlineLevel="0" collapsed="false">
      <c r="A313" s="34" t="s">
        <v>36</v>
      </c>
      <c r="B313" s="35" t="n">
        <f aca="false">C313+364</f>
        <v>42574</v>
      </c>
      <c r="C313" s="36" t="n">
        <v>42210</v>
      </c>
      <c r="D313" s="36" t="n">
        <v>41839</v>
      </c>
      <c r="E313" s="35" t="s">
        <v>443</v>
      </c>
      <c r="F313" s="37" t="s">
        <v>207</v>
      </c>
      <c r="G313" s="37" t="s">
        <v>28</v>
      </c>
      <c r="H313" s="37" t="s">
        <v>29</v>
      </c>
      <c r="I313" s="29" t="e">
        <f aca="false"/>
        <v>#N/A</v>
      </c>
      <c r="K313" s="18"/>
    </row>
    <row r="314" customFormat="false" ht="15" hidden="false" customHeight="true" outlineLevel="0" collapsed="false">
      <c r="A314" s="38" t="s">
        <v>39</v>
      </c>
      <c r="B314" s="39" t="n">
        <f aca="false">C314+364</f>
        <v>42574</v>
      </c>
      <c r="C314" s="40" t="n">
        <v>42210</v>
      </c>
      <c r="D314" s="40" t="n">
        <v>41895</v>
      </c>
      <c r="E314" s="41" t="s">
        <v>444</v>
      </c>
      <c r="F314" s="41" t="s">
        <v>170</v>
      </c>
      <c r="G314" s="41" t="s">
        <v>119</v>
      </c>
      <c r="H314" s="41" t="s">
        <v>120</v>
      </c>
      <c r="I314" s="29" t="e">
        <f aca="false"/>
        <v>#N/A</v>
      </c>
      <c r="K314" s="18"/>
    </row>
    <row r="315" customFormat="false" ht="15" hidden="false" customHeight="true" outlineLevel="0" collapsed="false">
      <c r="A315" s="38" t="s">
        <v>39</v>
      </c>
      <c r="B315" s="39" t="n">
        <f aca="false">C315+364</f>
        <v>42574</v>
      </c>
      <c r="C315" s="40" t="n">
        <v>42210</v>
      </c>
      <c r="D315" s="40" t="n">
        <v>41895</v>
      </c>
      <c r="E315" s="41" t="s">
        <v>445</v>
      </c>
      <c r="F315" s="41" t="s">
        <v>170</v>
      </c>
      <c r="G315" s="41" t="s">
        <v>98</v>
      </c>
      <c r="H315" s="41" t="s">
        <v>99</v>
      </c>
      <c r="I315" s="29" t="e">
        <f aca="false"/>
        <v>#N/A</v>
      </c>
      <c r="K315" s="18"/>
    </row>
    <row r="316" customFormat="false" ht="15" hidden="false" customHeight="true" outlineLevel="0" collapsed="false">
      <c r="A316" s="26" t="s">
        <v>25</v>
      </c>
      <c r="B316" s="27" t="n">
        <v>42575</v>
      </c>
      <c r="C316" s="28" t="n">
        <v>42211</v>
      </c>
      <c r="D316" s="28" t="n">
        <v>41840</v>
      </c>
      <c r="E316" s="26" t="s">
        <v>446</v>
      </c>
      <c r="F316" s="26" t="s">
        <v>27</v>
      </c>
      <c r="G316" s="26" t="s">
        <v>28</v>
      </c>
      <c r="H316" s="26" t="s">
        <v>61</v>
      </c>
      <c r="I316" s="29" t="e">
        <f aca="false"/>
        <v>#N/A</v>
      </c>
      <c r="K316" s="18"/>
    </row>
    <row r="317" customFormat="false" ht="15" hidden="false" customHeight="true" outlineLevel="0" collapsed="false">
      <c r="A317" s="30" t="s">
        <v>4</v>
      </c>
      <c r="B317" s="31" t="n">
        <f aca="false">C317+364</f>
        <v>42575</v>
      </c>
      <c r="C317" s="32" t="n">
        <v>42211</v>
      </c>
      <c r="D317" s="32" t="n">
        <v>41840</v>
      </c>
      <c r="E317" s="33" t="s">
        <v>447</v>
      </c>
      <c r="F317" s="33" t="s">
        <v>448</v>
      </c>
      <c r="G317" s="33" t="s">
        <v>28</v>
      </c>
      <c r="H317" s="33" t="s">
        <v>46</v>
      </c>
      <c r="I317" s="29" t="e">
        <f aca="false"/>
        <v>#N/A</v>
      </c>
      <c r="K317" s="18"/>
    </row>
    <row r="318" customFormat="false" ht="15" hidden="false" customHeight="true" outlineLevel="0" collapsed="false">
      <c r="A318" s="50" t="s">
        <v>73</v>
      </c>
      <c r="B318" s="51" t="n">
        <f aca="false">C318+364</f>
        <v>42575</v>
      </c>
      <c r="C318" s="52" t="n">
        <v>42211</v>
      </c>
      <c r="D318" s="52" t="n">
        <v>41840</v>
      </c>
      <c r="E318" s="53" t="s">
        <v>449</v>
      </c>
      <c r="F318" s="53" t="s">
        <v>186</v>
      </c>
      <c r="G318" s="53" t="s">
        <v>28</v>
      </c>
      <c r="H318" s="53" t="s">
        <v>29</v>
      </c>
      <c r="I318" s="29" t="e">
        <f aca="false"/>
        <v>#N/A</v>
      </c>
      <c r="K318" s="18"/>
    </row>
    <row r="319" customFormat="false" ht="15.6" hidden="false" customHeight="false" outlineLevel="0" collapsed="false">
      <c r="A319" s="60" t="s">
        <v>9</v>
      </c>
      <c r="B319" s="61" t="n">
        <v>42575</v>
      </c>
      <c r="C319" s="62"/>
      <c r="D319" s="62"/>
      <c r="E319" s="63" t="s">
        <v>450</v>
      </c>
      <c r="F319" s="63" t="s">
        <v>327</v>
      </c>
      <c r="G319" s="63" t="s">
        <v>28</v>
      </c>
      <c r="H319" s="63" t="s">
        <v>46</v>
      </c>
      <c r="I319" s="29" t="e">
        <f aca="false"/>
        <v>#N/A</v>
      </c>
      <c r="K319" s="65"/>
    </row>
    <row r="320" customFormat="false" ht="15" hidden="false" customHeight="true" outlineLevel="0" collapsed="false">
      <c r="A320" s="60" t="s">
        <v>9</v>
      </c>
      <c r="B320" s="61" t="n">
        <f aca="false">C320+364</f>
        <v>42575</v>
      </c>
      <c r="C320" s="62" t="n">
        <v>42211</v>
      </c>
      <c r="D320" s="62" t="n">
        <v>41840</v>
      </c>
      <c r="E320" s="63" t="s">
        <v>451</v>
      </c>
      <c r="F320" s="63" t="s">
        <v>179</v>
      </c>
      <c r="G320" s="63" t="s">
        <v>119</v>
      </c>
      <c r="H320" s="63" t="s">
        <v>120</v>
      </c>
      <c r="I320" s="29" t="e">
        <f aca="false"/>
        <v>#N/A</v>
      </c>
      <c r="K320" s="18"/>
    </row>
    <row r="321" customFormat="false" ht="15" hidden="false" customHeight="true" outlineLevel="0" collapsed="false">
      <c r="A321" s="38" t="s">
        <v>39</v>
      </c>
      <c r="B321" s="39" t="n">
        <f aca="false">C321+364</f>
        <v>42578</v>
      </c>
      <c r="C321" s="40" t="n">
        <v>42214</v>
      </c>
      <c r="D321" s="40" t="n">
        <v>41843</v>
      </c>
      <c r="E321" s="41" t="s">
        <v>452</v>
      </c>
      <c r="F321" s="41" t="s">
        <v>214</v>
      </c>
      <c r="G321" s="41" t="s">
        <v>28</v>
      </c>
      <c r="H321" s="41" t="s">
        <v>29</v>
      </c>
      <c r="I321" s="29" t="e">
        <f aca="false"/>
        <v>#N/A</v>
      </c>
      <c r="K321" s="18"/>
    </row>
    <row r="322" customFormat="false" ht="15" hidden="false" customHeight="true" outlineLevel="0" collapsed="false">
      <c r="A322" s="50" t="s">
        <v>73</v>
      </c>
      <c r="B322" s="51" t="n">
        <v>42581</v>
      </c>
      <c r="C322" s="52" t="n">
        <v>42175</v>
      </c>
      <c r="D322" s="52" t="n">
        <v>41804</v>
      </c>
      <c r="E322" s="53" t="s">
        <v>453</v>
      </c>
      <c r="F322" s="53" t="s">
        <v>431</v>
      </c>
      <c r="G322" s="53" t="s">
        <v>28</v>
      </c>
      <c r="H322" s="53" t="s">
        <v>29</v>
      </c>
      <c r="I322" s="29" t="e">
        <f aca="false"/>
        <v>#N/A</v>
      </c>
      <c r="K322" s="18"/>
    </row>
    <row r="323" customFormat="false" ht="15" hidden="false" customHeight="true" outlineLevel="0" collapsed="false">
      <c r="A323" s="50" t="s">
        <v>73</v>
      </c>
      <c r="B323" s="51" t="n">
        <f aca="false">C323+364</f>
        <v>42581</v>
      </c>
      <c r="C323" s="52" t="n">
        <v>42217</v>
      </c>
      <c r="D323" s="52" t="n">
        <v>41846</v>
      </c>
      <c r="E323" s="53" t="s">
        <v>454</v>
      </c>
      <c r="F323" s="53" t="s">
        <v>101</v>
      </c>
      <c r="G323" s="53" t="s">
        <v>98</v>
      </c>
      <c r="H323" s="53" t="s">
        <v>99</v>
      </c>
      <c r="I323" s="29" t="e">
        <f aca="false"/>
        <v>#N/A</v>
      </c>
      <c r="K323" s="18"/>
    </row>
    <row r="324" customFormat="false" ht="15" hidden="false" customHeight="true" outlineLevel="0" collapsed="false">
      <c r="A324" s="34" t="s">
        <v>36</v>
      </c>
      <c r="B324" s="35" t="n">
        <f aca="false">C324+364</f>
        <v>42581</v>
      </c>
      <c r="C324" s="36" t="n">
        <v>42217</v>
      </c>
      <c r="D324" s="36" t="n">
        <v>41846</v>
      </c>
      <c r="E324" s="37" t="s">
        <v>455</v>
      </c>
      <c r="F324" s="37" t="s">
        <v>168</v>
      </c>
      <c r="G324" s="37" t="s">
        <v>28</v>
      </c>
      <c r="H324" s="37" t="s">
        <v>46</v>
      </c>
      <c r="I324" s="29" t="e">
        <f aca="false"/>
        <v>#N/A</v>
      </c>
      <c r="K324" s="18"/>
    </row>
    <row r="325" customFormat="false" ht="15" hidden="false" customHeight="true" outlineLevel="0" collapsed="false">
      <c r="A325" s="57" t="s">
        <v>66</v>
      </c>
      <c r="B325" s="58" t="n">
        <f aca="false">C325+364</f>
        <v>42581</v>
      </c>
      <c r="C325" s="59" t="n">
        <v>42217</v>
      </c>
      <c r="D325" s="59" t="n">
        <v>41853</v>
      </c>
      <c r="E325" s="66" t="s">
        <v>456</v>
      </c>
      <c r="F325" s="64" t="s">
        <v>298</v>
      </c>
      <c r="G325" s="64" t="s">
        <v>28</v>
      </c>
      <c r="H325" s="64" t="s">
        <v>29</v>
      </c>
      <c r="I325" s="29" t="e">
        <f aca="false"/>
        <v>#N/A</v>
      </c>
      <c r="K325" s="18"/>
    </row>
    <row r="326" customFormat="false" ht="15" hidden="false" customHeight="true" outlineLevel="0" collapsed="false">
      <c r="A326" s="30" t="s">
        <v>4</v>
      </c>
      <c r="B326" s="31" t="n">
        <f aca="false">C326+364</f>
        <v>42582</v>
      </c>
      <c r="C326" s="32" t="n">
        <v>42218</v>
      </c>
      <c r="D326" s="32" t="n">
        <v>41847</v>
      </c>
      <c r="E326" s="33" t="s">
        <v>457</v>
      </c>
      <c r="F326" s="31" t="s">
        <v>31</v>
      </c>
      <c r="G326" s="33" t="s">
        <v>28</v>
      </c>
      <c r="H326" s="33" t="s">
        <v>29</v>
      </c>
      <c r="I326" s="29" t="e">
        <f aca="false"/>
        <v>#N/A</v>
      </c>
      <c r="K326" s="18"/>
    </row>
    <row r="327" customFormat="false" ht="15" hidden="false" customHeight="true" outlineLevel="0" collapsed="false">
      <c r="A327" s="38" t="s">
        <v>39</v>
      </c>
      <c r="B327" s="39" t="n">
        <v>42582</v>
      </c>
      <c r="C327" s="40" t="n">
        <v>42225</v>
      </c>
      <c r="D327" s="40" t="n">
        <v>41854</v>
      </c>
      <c r="E327" s="41" t="s">
        <v>458</v>
      </c>
      <c r="F327" s="41" t="s">
        <v>214</v>
      </c>
      <c r="G327" s="41" t="s">
        <v>28</v>
      </c>
      <c r="H327" s="41" t="s">
        <v>29</v>
      </c>
      <c r="I327" s="29" t="e">
        <f aca="false"/>
        <v>#N/A</v>
      </c>
    </row>
    <row r="328" customFormat="false" ht="15" hidden="false" customHeight="true" outlineLevel="0" collapsed="false">
      <c r="A328" s="38" t="s">
        <v>39</v>
      </c>
      <c r="B328" s="39" t="n">
        <v>42582</v>
      </c>
      <c r="C328" s="40" t="n">
        <v>42225</v>
      </c>
      <c r="D328" s="40" t="n">
        <v>41854</v>
      </c>
      <c r="E328" s="41" t="s">
        <v>459</v>
      </c>
      <c r="F328" s="41" t="s">
        <v>84</v>
      </c>
      <c r="G328" s="41"/>
      <c r="H328" s="41"/>
      <c r="I328" s="29" t="e">
        <f aca="false"/>
        <v>#N/A</v>
      </c>
      <c r="K328" s="18"/>
    </row>
    <row r="329" customFormat="false" ht="15" hidden="false" customHeight="true" outlineLevel="0" collapsed="false">
      <c r="A329" s="60" t="s">
        <v>9</v>
      </c>
      <c r="B329" s="61" t="n">
        <v>42582</v>
      </c>
      <c r="C329" s="62" t="n">
        <v>42162</v>
      </c>
      <c r="D329" s="62" t="n">
        <v>41847</v>
      </c>
      <c r="E329" s="63" t="s">
        <v>460</v>
      </c>
      <c r="F329" s="63" t="s">
        <v>9</v>
      </c>
      <c r="G329" s="63" t="s">
        <v>119</v>
      </c>
      <c r="H329" s="63" t="s">
        <v>120</v>
      </c>
      <c r="I329" s="29" t="e">
        <f aca="false"/>
        <v>#N/A</v>
      </c>
      <c r="K329" s="18"/>
    </row>
    <row r="330" customFormat="false" ht="15" hidden="false" customHeight="true" outlineLevel="0" collapsed="false">
      <c r="A330" s="60" t="s">
        <v>9</v>
      </c>
      <c r="B330" s="61" t="n">
        <v>42582</v>
      </c>
      <c r="C330" s="62" t="n">
        <v>42162</v>
      </c>
      <c r="D330" s="62" t="n">
        <v>41847</v>
      </c>
      <c r="E330" s="63" t="s">
        <v>461</v>
      </c>
      <c r="F330" s="63" t="s">
        <v>9</v>
      </c>
      <c r="G330" s="63" t="s">
        <v>462</v>
      </c>
      <c r="H330" s="63" t="s">
        <v>394</v>
      </c>
      <c r="I330" s="29" t="e">
        <f aca="false"/>
        <v>#N/A</v>
      </c>
      <c r="K330" s="18"/>
    </row>
    <row r="331" customFormat="false" ht="15" hidden="false" customHeight="true" outlineLevel="0" collapsed="false">
      <c r="A331" s="42" t="s">
        <v>56</v>
      </c>
      <c r="B331" s="43" t="n">
        <v>42585</v>
      </c>
      <c r="C331" s="44"/>
      <c r="D331" s="44"/>
      <c r="E331" s="71" t="s">
        <v>463</v>
      </c>
      <c r="F331" s="45" t="s">
        <v>464</v>
      </c>
      <c r="G331" s="46"/>
      <c r="H331" s="46"/>
      <c r="I331" s="29" t="e">
        <f aca="false"/>
        <v>#N/A</v>
      </c>
      <c r="K331" s="18"/>
    </row>
    <row r="332" customFormat="false" ht="15" hidden="false" customHeight="true" outlineLevel="0" collapsed="false">
      <c r="A332" s="38" t="s">
        <v>39</v>
      </c>
      <c r="B332" s="39" t="n">
        <f aca="false">C332+364</f>
        <v>42585</v>
      </c>
      <c r="C332" s="40" t="n">
        <v>42221</v>
      </c>
      <c r="D332" s="40" t="n">
        <v>41850</v>
      </c>
      <c r="E332" s="41" t="s">
        <v>465</v>
      </c>
      <c r="F332" s="41" t="s">
        <v>214</v>
      </c>
      <c r="G332" s="41" t="s">
        <v>28</v>
      </c>
      <c r="H332" s="41" t="s">
        <v>29</v>
      </c>
      <c r="I332" s="29" t="e">
        <f aca="false"/>
        <v>#N/A</v>
      </c>
    </row>
    <row r="333" customFormat="false" ht="15" hidden="false" customHeight="true" outlineLevel="0" collapsed="false">
      <c r="A333" s="26" t="s">
        <v>25</v>
      </c>
      <c r="B333" s="27" t="n">
        <v>42588</v>
      </c>
      <c r="C333" s="28" t="n">
        <v>42217</v>
      </c>
      <c r="D333" s="28" t="n">
        <v>41853</v>
      </c>
      <c r="E333" s="26" t="s">
        <v>466</v>
      </c>
      <c r="F333" s="26" t="s">
        <v>45</v>
      </c>
      <c r="G333" s="26" t="s">
        <v>28</v>
      </c>
      <c r="H333" s="26" t="s">
        <v>29</v>
      </c>
      <c r="I333" s="29" t="e">
        <f aca="false"/>
        <v>#N/A</v>
      </c>
      <c r="K333" s="18"/>
    </row>
    <row r="334" customFormat="false" ht="15" hidden="false" customHeight="true" outlineLevel="0" collapsed="false">
      <c r="A334" s="26" t="s">
        <v>25</v>
      </c>
      <c r="B334" s="27" t="n">
        <f aca="false">C334+364</f>
        <v>42588</v>
      </c>
      <c r="C334" s="28" t="n">
        <v>42224</v>
      </c>
      <c r="D334" s="28" t="n">
        <v>41860</v>
      </c>
      <c r="E334" s="26" t="s">
        <v>291</v>
      </c>
      <c r="F334" s="26" t="s">
        <v>138</v>
      </c>
      <c r="G334" s="26" t="s">
        <v>28</v>
      </c>
      <c r="H334" s="26" t="s">
        <v>46</v>
      </c>
      <c r="I334" s="29" t="e">
        <f aca="false"/>
        <v>#N/A</v>
      </c>
      <c r="K334" s="18"/>
    </row>
    <row r="335" customFormat="false" ht="15" hidden="false" customHeight="true" outlineLevel="0" collapsed="false">
      <c r="A335" s="30" t="s">
        <v>4</v>
      </c>
      <c r="B335" s="31" t="n">
        <f aca="false">C335+364</f>
        <v>42588</v>
      </c>
      <c r="C335" s="32" t="n">
        <v>42224</v>
      </c>
      <c r="D335" s="32" t="n">
        <v>41853</v>
      </c>
      <c r="E335" s="33" t="s">
        <v>467</v>
      </c>
      <c r="F335" s="33" t="s">
        <v>203</v>
      </c>
      <c r="G335" s="33" t="s">
        <v>28</v>
      </c>
      <c r="H335" s="33" t="s">
        <v>46</v>
      </c>
      <c r="I335" s="29" t="e">
        <f aca="false"/>
        <v>#N/A</v>
      </c>
      <c r="K335" s="18"/>
    </row>
    <row r="336" customFormat="false" ht="15" hidden="false" customHeight="true" outlineLevel="0" collapsed="false">
      <c r="A336" s="54" t="s">
        <v>92</v>
      </c>
      <c r="B336" s="55" t="n">
        <v>42588</v>
      </c>
      <c r="C336" s="56" t="n">
        <v>42217</v>
      </c>
      <c r="D336" s="56" t="n">
        <v>41776</v>
      </c>
      <c r="E336" s="54" t="s">
        <v>468</v>
      </c>
      <c r="F336" s="54" t="s">
        <v>214</v>
      </c>
      <c r="G336" s="54" t="s">
        <v>141</v>
      </c>
      <c r="H336" s="54" t="s">
        <v>95</v>
      </c>
      <c r="I336" s="29" t="e">
        <f aca="false"/>
        <v>#N/A</v>
      </c>
      <c r="K336" s="18"/>
    </row>
    <row r="337" customFormat="false" ht="15" hidden="false" customHeight="true" outlineLevel="0" collapsed="false">
      <c r="A337" s="34" t="s">
        <v>36</v>
      </c>
      <c r="B337" s="35" t="n">
        <f aca="false">C337+364</f>
        <v>42589</v>
      </c>
      <c r="C337" s="36" t="n">
        <v>42225</v>
      </c>
      <c r="D337" s="36" t="n">
        <v>41854</v>
      </c>
      <c r="E337" s="37" t="s">
        <v>469</v>
      </c>
      <c r="F337" s="37" t="s">
        <v>60</v>
      </c>
      <c r="G337" s="37" t="s">
        <v>28</v>
      </c>
      <c r="H337" s="37" t="s">
        <v>29</v>
      </c>
      <c r="I337" s="29" t="e">
        <f aca="false"/>
        <v>#N/A</v>
      </c>
      <c r="J337" s="12"/>
      <c r="K337" s="25"/>
    </row>
    <row r="338" customFormat="false" ht="15" hidden="false" customHeight="true" outlineLevel="0" collapsed="false">
      <c r="A338" s="60" t="s">
        <v>9</v>
      </c>
      <c r="B338" s="61" t="n">
        <f aca="false">C338+364</f>
        <v>42589</v>
      </c>
      <c r="C338" s="62" t="n">
        <v>42225</v>
      </c>
      <c r="D338" s="62" t="n">
        <v>41854</v>
      </c>
      <c r="E338" s="63" t="s">
        <v>470</v>
      </c>
      <c r="F338" s="63" t="s">
        <v>105</v>
      </c>
      <c r="G338" s="63" t="s">
        <v>28</v>
      </c>
      <c r="H338" s="63" t="s">
        <v>46</v>
      </c>
      <c r="I338" s="29" t="e">
        <f aca="false"/>
        <v>#N/A</v>
      </c>
      <c r="K338" s="18"/>
    </row>
    <row r="339" customFormat="false" ht="15" hidden="false" customHeight="true" outlineLevel="0" collapsed="false">
      <c r="A339" s="38" t="s">
        <v>39</v>
      </c>
      <c r="B339" s="39" t="n">
        <f aca="false">C339+364</f>
        <v>42592</v>
      </c>
      <c r="C339" s="40" t="n">
        <v>42228</v>
      </c>
      <c r="D339" s="40" t="n">
        <v>41857</v>
      </c>
      <c r="E339" s="41" t="s">
        <v>471</v>
      </c>
      <c r="F339" s="41" t="s">
        <v>214</v>
      </c>
      <c r="G339" s="41" t="s">
        <v>28</v>
      </c>
      <c r="H339" s="41" t="s">
        <v>29</v>
      </c>
      <c r="I339" s="29" t="e">
        <f aca="false"/>
        <v>#N/A</v>
      </c>
      <c r="K339" s="18"/>
    </row>
    <row r="340" customFormat="false" ht="15" hidden="false" customHeight="true" outlineLevel="0" collapsed="false">
      <c r="A340" s="26" t="s">
        <v>25</v>
      </c>
      <c r="B340" s="27" t="n">
        <f aca="false">C340+364</f>
        <v>42593</v>
      </c>
      <c r="C340" s="28" t="n">
        <v>42229</v>
      </c>
      <c r="D340" s="28" t="n">
        <v>41858</v>
      </c>
      <c r="E340" s="26" t="s">
        <v>161</v>
      </c>
      <c r="F340" s="26" t="s">
        <v>27</v>
      </c>
      <c r="G340" s="26" t="s">
        <v>28</v>
      </c>
      <c r="H340" s="26" t="s">
        <v>46</v>
      </c>
      <c r="I340" s="29" t="e">
        <f aca="false"/>
        <v>#N/A</v>
      </c>
      <c r="K340" s="18"/>
    </row>
    <row r="341" customFormat="false" ht="15" hidden="false" customHeight="true" outlineLevel="0" collapsed="false">
      <c r="A341" s="26" t="s">
        <v>25</v>
      </c>
      <c r="B341" s="27" t="n">
        <f aca="false">C341+364</f>
        <v>42593</v>
      </c>
      <c r="C341" s="28" t="n">
        <v>42229</v>
      </c>
      <c r="D341" s="28"/>
      <c r="E341" s="26" t="s">
        <v>162</v>
      </c>
      <c r="F341" s="26" t="s">
        <v>27</v>
      </c>
      <c r="G341" s="26" t="s">
        <v>119</v>
      </c>
      <c r="H341" s="26" t="s">
        <v>120</v>
      </c>
      <c r="I341" s="29" t="e">
        <f aca="false"/>
        <v>#N/A</v>
      </c>
      <c r="K341" s="18"/>
    </row>
    <row r="342" customFormat="false" ht="15" hidden="false" customHeight="true" outlineLevel="0" collapsed="false">
      <c r="A342" s="26" t="s">
        <v>25</v>
      </c>
      <c r="B342" s="27" t="n">
        <f aca="false">C342+364</f>
        <v>42595</v>
      </c>
      <c r="C342" s="28" t="n">
        <v>42231</v>
      </c>
      <c r="D342" s="28"/>
      <c r="E342" s="26" t="s">
        <v>472</v>
      </c>
      <c r="F342" s="26" t="s">
        <v>45</v>
      </c>
      <c r="G342" s="26" t="s">
        <v>28</v>
      </c>
      <c r="H342" s="26" t="s">
        <v>46</v>
      </c>
      <c r="I342" s="29" t="e">
        <f aca="false"/>
        <v>#N/A</v>
      </c>
      <c r="K342" s="18"/>
    </row>
    <row r="343" customFormat="false" ht="15" hidden="false" customHeight="true" outlineLevel="0" collapsed="false">
      <c r="A343" s="30" t="s">
        <v>4</v>
      </c>
      <c r="B343" s="31" t="n">
        <f aca="false">C343+364</f>
        <v>42595</v>
      </c>
      <c r="C343" s="32" t="n">
        <v>42231</v>
      </c>
      <c r="D343" s="32" t="n">
        <v>41902</v>
      </c>
      <c r="E343" s="33" t="s">
        <v>113</v>
      </c>
      <c r="F343" s="33" t="s">
        <v>114</v>
      </c>
      <c r="G343" s="33" t="s">
        <v>28</v>
      </c>
      <c r="H343" s="33" t="s">
        <v>46</v>
      </c>
      <c r="I343" s="29" t="e">
        <f aca="false"/>
        <v>#N/A</v>
      </c>
      <c r="K343" s="18"/>
    </row>
    <row r="344" customFormat="false" ht="15" hidden="false" customHeight="true" outlineLevel="0" collapsed="false">
      <c r="A344" s="50" t="s">
        <v>73</v>
      </c>
      <c r="B344" s="51" t="n">
        <v>42595</v>
      </c>
      <c r="C344" s="52" t="n">
        <v>42231</v>
      </c>
      <c r="D344" s="52" t="n">
        <v>41874</v>
      </c>
      <c r="E344" s="53" t="s">
        <v>473</v>
      </c>
      <c r="F344" s="53" t="s">
        <v>126</v>
      </c>
      <c r="G344" s="53" t="s">
        <v>28</v>
      </c>
      <c r="H344" s="53" t="s">
        <v>29</v>
      </c>
      <c r="I344" s="29" t="e">
        <f aca="false"/>
        <v>#N/A</v>
      </c>
      <c r="K344" s="18"/>
    </row>
    <row r="345" customFormat="false" ht="15" hidden="false" customHeight="true" outlineLevel="0" collapsed="false">
      <c r="A345" s="57" t="s">
        <v>66</v>
      </c>
      <c r="B345" s="58" t="n">
        <f aca="false">C345+364</f>
        <v>42595</v>
      </c>
      <c r="C345" s="59" t="n">
        <v>42231</v>
      </c>
      <c r="D345" s="59" t="n">
        <v>41867</v>
      </c>
      <c r="E345" s="64" t="s">
        <v>474</v>
      </c>
      <c r="F345" s="64" t="s">
        <v>283</v>
      </c>
      <c r="G345" s="64" t="s">
        <v>28</v>
      </c>
      <c r="H345" s="64" t="s">
        <v>29</v>
      </c>
      <c r="I345" s="29" t="e">
        <f aca="false"/>
        <v>#N/A</v>
      </c>
      <c r="K345" s="18"/>
    </row>
    <row r="346" customFormat="false" ht="15" hidden="false" customHeight="true" outlineLevel="0" collapsed="false">
      <c r="A346" s="38" t="s">
        <v>39</v>
      </c>
      <c r="B346" s="39" t="n">
        <v>42595</v>
      </c>
      <c r="C346" s="40" t="n">
        <v>42140</v>
      </c>
      <c r="D346" s="40" t="n">
        <v>41965</v>
      </c>
      <c r="E346" s="41" t="s">
        <v>475</v>
      </c>
      <c r="F346" s="41" t="s">
        <v>136</v>
      </c>
      <c r="G346" s="41" t="s">
        <v>98</v>
      </c>
      <c r="H346" s="41" t="s">
        <v>99</v>
      </c>
      <c r="I346" s="29" t="e">
        <f aca="false"/>
        <v>#N/A</v>
      </c>
      <c r="K346" s="18"/>
    </row>
    <row r="347" customFormat="false" ht="15" hidden="false" customHeight="true" outlineLevel="0" collapsed="false">
      <c r="A347" s="38" t="s">
        <v>39</v>
      </c>
      <c r="B347" s="39" t="n">
        <v>42595</v>
      </c>
      <c r="C347" s="40" t="n">
        <v>42140</v>
      </c>
      <c r="D347" s="40" t="n">
        <v>41965</v>
      </c>
      <c r="E347" s="41" t="s">
        <v>475</v>
      </c>
      <c r="F347" s="41" t="s">
        <v>136</v>
      </c>
      <c r="G347" s="41" t="s">
        <v>119</v>
      </c>
      <c r="H347" s="41" t="s">
        <v>120</v>
      </c>
      <c r="I347" s="29" t="e">
        <f aca="false"/>
        <v>#N/A</v>
      </c>
      <c r="K347" s="18"/>
    </row>
    <row r="348" customFormat="false" ht="15" hidden="false" customHeight="true" outlineLevel="0" collapsed="false">
      <c r="A348" s="38" t="s">
        <v>39</v>
      </c>
      <c r="B348" s="39" t="n">
        <v>42595</v>
      </c>
      <c r="C348" s="40" t="n">
        <v>42140</v>
      </c>
      <c r="D348" s="40" t="n">
        <v>41965</v>
      </c>
      <c r="E348" s="41" t="s">
        <v>475</v>
      </c>
      <c r="F348" s="41" t="s">
        <v>136</v>
      </c>
      <c r="G348" s="41" t="s">
        <v>28</v>
      </c>
      <c r="H348" s="41" t="s">
        <v>43</v>
      </c>
      <c r="I348" s="29" t="e">
        <f aca="false"/>
        <v>#N/A</v>
      </c>
      <c r="K348" s="18"/>
    </row>
    <row r="349" customFormat="false" ht="15" hidden="false" customHeight="true" outlineLevel="0" collapsed="false">
      <c r="A349" s="34" t="s">
        <v>36</v>
      </c>
      <c r="B349" s="35" t="n">
        <f aca="false">C349+364</f>
        <v>42596</v>
      </c>
      <c r="C349" s="36" t="n">
        <v>42232</v>
      </c>
      <c r="D349" s="36" t="n">
        <v>41861</v>
      </c>
      <c r="E349" s="37" t="s">
        <v>476</v>
      </c>
      <c r="F349" s="37" t="s">
        <v>268</v>
      </c>
      <c r="G349" s="37" t="s">
        <v>119</v>
      </c>
      <c r="H349" s="37" t="s">
        <v>120</v>
      </c>
      <c r="I349" s="29" t="e">
        <f aca="false"/>
        <v>#N/A</v>
      </c>
      <c r="K349" s="18"/>
    </row>
    <row r="350" customFormat="false" ht="15" hidden="false" customHeight="true" outlineLevel="0" collapsed="false">
      <c r="A350" s="34" t="s">
        <v>36</v>
      </c>
      <c r="B350" s="35" t="n">
        <f aca="false">C350+364</f>
        <v>42596</v>
      </c>
      <c r="C350" s="36" t="n">
        <v>42232</v>
      </c>
      <c r="D350" s="36" t="n">
        <v>41861</v>
      </c>
      <c r="E350" s="37" t="s">
        <v>477</v>
      </c>
      <c r="F350" s="37" t="s">
        <v>268</v>
      </c>
      <c r="G350" s="37" t="s">
        <v>98</v>
      </c>
      <c r="H350" s="37" t="s">
        <v>99</v>
      </c>
      <c r="I350" s="29" t="e">
        <f aca="false"/>
        <v>#N/A</v>
      </c>
      <c r="K350" s="18"/>
    </row>
    <row r="351" customFormat="false" ht="15" hidden="false" customHeight="true" outlineLevel="0" collapsed="false">
      <c r="A351" s="57" t="s">
        <v>66</v>
      </c>
      <c r="B351" s="58" t="n">
        <v>42596</v>
      </c>
      <c r="C351" s="59" t="n">
        <v>42169</v>
      </c>
      <c r="D351" s="59" t="n">
        <v>41889</v>
      </c>
      <c r="E351" s="64" t="s">
        <v>478</v>
      </c>
      <c r="F351" s="64" t="s">
        <v>148</v>
      </c>
      <c r="G351" s="64" t="s">
        <v>28</v>
      </c>
      <c r="H351" s="64" t="s">
        <v>43</v>
      </c>
      <c r="I351" s="29" t="e">
        <f aca="false"/>
        <v>#N/A</v>
      </c>
      <c r="K351" s="18"/>
    </row>
    <row r="352" customFormat="false" ht="15" hidden="false" customHeight="true" outlineLevel="0" collapsed="false">
      <c r="A352" s="60" t="s">
        <v>9</v>
      </c>
      <c r="B352" s="61" t="n">
        <f aca="false">C352+364</f>
        <v>42596</v>
      </c>
      <c r="C352" s="62" t="n">
        <v>42232</v>
      </c>
      <c r="D352" s="62" t="n">
        <v>41819</v>
      </c>
      <c r="E352" s="63" t="s">
        <v>479</v>
      </c>
      <c r="F352" s="63" t="s">
        <v>327</v>
      </c>
      <c r="G352" s="63" t="s">
        <v>98</v>
      </c>
      <c r="H352" s="63" t="s">
        <v>99</v>
      </c>
      <c r="I352" s="29" t="e">
        <f aca="false"/>
        <v>#N/A</v>
      </c>
      <c r="K352" s="18"/>
    </row>
    <row r="353" customFormat="false" ht="15" hidden="false" customHeight="true" outlineLevel="0" collapsed="false">
      <c r="A353" s="38" t="s">
        <v>39</v>
      </c>
      <c r="B353" s="39" t="n">
        <f aca="false">C353+364</f>
        <v>42599</v>
      </c>
      <c r="C353" s="40" t="n">
        <v>42235</v>
      </c>
      <c r="D353" s="40" t="n">
        <v>41871</v>
      </c>
      <c r="E353" s="41" t="s">
        <v>480</v>
      </c>
      <c r="F353" s="41" t="s">
        <v>79</v>
      </c>
      <c r="G353" s="41" t="s">
        <v>28</v>
      </c>
      <c r="H353" s="41" t="s">
        <v>43</v>
      </c>
      <c r="I353" s="29" t="e">
        <f aca="false"/>
        <v>#N/A</v>
      </c>
      <c r="K353" s="18"/>
    </row>
    <row r="354" customFormat="false" ht="15" hidden="false" customHeight="true" outlineLevel="0" collapsed="false">
      <c r="A354" s="30" t="s">
        <v>4</v>
      </c>
      <c r="B354" s="31" t="n">
        <v>42602</v>
      </c>
      <c r="C354" s="32" t="n">
        <v>42239</v>
      </c>
      <c r="D354" s="32" t="n">
        <v>41868</v>
      </c>
      <c r="E354" s="33" t="s">
        <v>481</v>
      </c>
      <c r="F354" s="33" t="s">
        <v>31</v>
      </c>
      <c r="G354" s="33" t="s">
        <v>98</v>
      </c>
      <c r="H354" s="33" t="s">
        <v>99</v>
      </c>
      <c r="I354" s="29" t="e">
        <f aca="false"/>
        <v>#N/A</v>
      </c>
      <c r="K354" s="18"/>
    </row>
    <row r="355" customFormat="false" ht="15" hidden="false" customHeight="true" outlineLevel="0" collapsed="false">
      <c r="A355" s="30" t="s">
        <v>4</v>
      </c>
      <c r="B355" s="31" t="n">
        <v>42602</v>
      </c>
      <c r="C355" s="32" t="n">
        <v>42239</v>
      </c>
      <c r="D355" s="32" t="n">
        <v>41868</v>
      </c>
      <c r="E355" s="33" t="s">
        <v>342</v>
      </c>
      <c r="F355" s="33" t="s">
        <v>31</v>
      </c>
      <c r="G355" s="33" t="s">
        <v>28</v>
      </c>
      <c r="H355" s="33" t="s">
        <v>29</v>
      </c>
      <c r="I355" s="29" t="e">
        <f aca="false"/>
        <v>#N/A</v>
      </c>
      <c r="K355" s="18"/>
    </row>
    <row r="356" customFormat="false" ht="15" hidden="false" customHeight="true" outlineLevel="0" collapsed="false">
      <c r="A356" s="50" t="s">
        <v>73</v>
      </c>
      <c r="B356" s="51" t="n">
        <v>42602</v>
      </c>
      <c r="C356" s="52" t="n">
        <v>42224</v>
      </c>
      <c r="D356" s="52" t="n">
        <v>41853</v>
      </c>
      <c r="E356" s="53" t="s">
        <v>482</v>
      </c>
      <c r="F356" s="53" t="s">
        <v>231</v>
      </c>
      <c r="G356" s="53" t="s">
        <v>94</v>
      </c>
      <c r="H356" s="53" t="s">
        <v>72</v>
      </c>
      <c r="I356" s="29" t="e">
        <f aca="false"/>
        <v>#N/A</v>
      </c>
      <c r="K356" s="18"/>
    </row>
    <row r="357" customFormat="false" ht="15" hidden="false" customHeight="true" outlineLevel="0" collapsed="false">
      <c r="A357" s="57" t="s">
        <v>66</v>
      </c>
      <c r="B357" s="58" t="n">
        <f aca="false">C357+364</f>
        <v>42602</v>
      </c>
      <c r="C357" s="59" t="n">
        <v>42238</v>
      </c>
      <c r="D357" s="59" t="n">
        <v>41874</v>
      </c>
      <c r="E357" s="64" t="s">
        <v>483</v>
      </c>
      <c r="F357" s="64" t="s">
        <v>148</v>
      </c>
      <c r="G357" s="64" t="s">
        <v>98</v>
      </c>
      <c r="H357" s="64" t="s">
        <v>99</v>
      </c>
      <c r="I357" s="29" t="e">
        <f aca="false"/>
        <v>#N/A</v>
      </c>
      <c r="K357" s="18"/>
    </row>
    <row r="358" customFormat="false" ht="15" hidden="false" customHeight="true" outlineLevel="0" collapsed="false">
      <c r="A358" s="38" t="s">
        <v>39</v>
      </c>
      <c r="B358" s="39" t="n">
        <v>42602</v>
      </c>
      <c r="C358" s="40" t="n">
        <v>42224</v>
      </c>
      <c r="D358" s="40" t="n">
        <v>41853</v>
      </c>
      <c r="E358" s="41" t="s">
        <v>484</v>
      </c>
      <c r="F358" s="41" t="s">
        <v>224</v>
      </c>
      <c r="G358" s="41" t="s">
        <v>98</v>
      </c>
      <c r="H358" s="41" t="s">
        <v>99</v>
      </c>
      <c r="I358" s="29" t="e">
        <f aca="false"/>
        <v>#N/A</v>
      </c>
      <c r="K358" s="18"/>
    </row>
    <row r="359" customFormat="false" ht="15" hidden="false" customHeight="true" outlineLevel="0" collapsed="false">
      <c r="A359" s="26" t="s">
        <v>25</v>
      </c>
      <c r="B359" s="27" t="n">
        <f aca="false">C359+364</f>
        <v>42603</v>
      </c>
      <c r="C359" s="28" t="n">
        <v>42239</v>
      </c>
      <c r="D359" s="28" t="n">
        <v>41868</v>
      </c>
      <c r="E359" s="26" t="s">
        <v>377</v>
      </c>
      <c r="F359" s="26" t="s">
        <v>376</v>
      </c>
      <c r="G359" s="26" t="s">
        <v>28</v>
      </c>
      <c r="H359" s="26" t="s">
        <v>43</v>
      </c>
      <c r="I359" s="29" t="e">
        <f aca="false"/>
        <v>#N/A</v>
      </c>
      <c r="K359" s="18"/>
    </row>
    <row r="360" customFormat="false" ht="15" hidden="false" customHeight="true" outlineLevel="0" collapsed="false">
      <c r="A360" s="26" t="s">
        <v>25</v>
      </c>
      <c r="B360" s="27" t="n">
        <f aca="false">C360+364</f>
        <v>42603</v>
      </c>
      <c r="C360" s="28" t="n">
        <v>42239</v>
      </c>
      <c r="D360" s="28" t="n">
        <v>41868</v>
      </c>
      <c r="E360" s="26" t="s">
        <v>485</v>
      </c>
      <c r="F360" s="26" t="s">
        <v>376</v>
      </c>
      <c r="G360" s="26" t="s">
        <v>98</v>
      </c>
      <c r="H360" s="26" t="s">
        <v>99</v>
      </c>
      <c r="I360" s="29" t="e">
        <f aca="false"/>
        <v>#N/A</v>
      </c>
      <c r="K360" s="18"/>
    </row>
    <row r="361" customFormat="false" ht="15" hidden="false" customHeight="true" outlineLevel="0" collapsed="false">
      <c r="A361" s="30" t="s">
        <v>4</v>
      </c>
      <c r="B361" s="31" t="n">
        <v>42603</v>
      </c>
      <c r="C361" s="32" t="n">
        <v>42238</v>
      </c>
      <c r="D361" s="32" t="n">
        <v>41867</v>
      </c>
      <c r="E361" s="33" t="s">
        <v>486</v>
      </c>
      <c r="F361" s="31" t="s">
        <v>448</v>
      </c>
      <c r="G361" s="33" t="s">
        <v>98</v>
      </c>
      <c r="H361" s="33" t="s">
        <v>99</v>
      </c>
      <c r="I361" s="29" t="e">
        <f aca="false"/>
        <v>#N/A</v>
      </c>
      <c r="K361" s="18"/>
    </row>
    <row r="362" customFormat="false" ht="15" hidden="false" customHeight="true" outlineLevel="0" collapsed="false">
      <c r="A362" s="30" t="s">
        <v>4</v>
      </c>
      <c r="B362" s="31" t="n">
        <v>42603</v>
      </c>
      <c r="C362" s="32" t="n">
        <v>42238</v>
      </c>
      <c r="D362" s="32" t="n">
        <v>41867</v>
      </c>
      <c r="E362" s="33" t="s">
        <v>487</v>
      </c>
      <c r="F362" s="31" t="s">
        <v>448</v>
      </c>
      <c r="G362" s="33" t="s">
        <v>119</v>
      </c>
      <c r="H362" s="33" t="s">
        <v>120</v>
      </c>
      <c r="I362" s="29" t="e">
        <f aca="false"/>
        <v>#N/A</v>
      </c>
      <c r="K362" s="18"/>
    </row>
    <row r="363" customFormat="false" ht="15" hidden="false" customHeight="true" outlineLevel="0" collapsed="false">
      <c r="A363" s="30" t="s">
        <v>4</v>
      </c>
      <c r="B363" s="31" t="n">
        <v>42603</v>
      </c>
      <c r="C363" s="32" t="n">
        <v>42238</v>
      </c>
      <c r="D363" s="32" t="n">
        <v>41867</v>
      </c>
      <c r="E363" s="33" t="s">
        <v>488</v>
      </c>
      <c r="F363" s="31" t="s">
        <v>448</v>
      </c>
      <c r="G363" s="33" t="s">
        <v>28</v>
      </c>
      <c r="H363" s="33" t="s">
        <v>43</v>
      </c>
      <c r="I363" s="29" t="e">
        <f aca="false"/>
        <v>#N/A</v>
      </c>
      <c r="K363" s="18"/>
    </row>
    <row r="364" customFormat="false" ht="15" hidden="false" customHeight="true" outlineLevel="0" collapsed="false">
      <c r="A364" s="50" t="s">
        <v>73</v>
      </c>
      <c r="B364" s="51" t="n">
        <f aca="false">C364+364</f>
        <v>42603</v>
      </c>
      <c r="C364" s="52" t="n">
        <v>42239</v>
      </c>
      <c r="D364" s="52" t="n">
        <v>41868</v>
      </c>
      <c r="E364" s="53" t="s">
        <v>489</v>
      </c>
      <c r="F364" s="53" t="s">
        <v>249</v>
      </c>
      <c r="G364" s="53" t="s">
        <v>28</v>
      </c>
      <c r="H364" s="53" t="s">
        <v>43</v>
      </c>
      <c r="I364" s="29" t="e">
        <f aca="false"/>
        <v>#N/A</v>
      </c>
      <c r="K364" s="18"/>
    </row>
    <row r="365" customFormat="false" ht="15" hidden="false" customHeight="true" outlineLevel="0" collapsed="false">
      <c r="A365" s="60" t="s">
        <v>9</v>
      </c>
      <c r="B365" s="61" t="n">
        <f aca="false">C365+364</f>
        <v>42603</v>
      </c>
      <c r="C365" s="62" t="n">
        <v>42239</v>
      </c>
      <c r="D365" s="62" t="n">
        <v>41868</v>
      </c>
      <c r="E365" s="63" t="s">
        <v>490</v>
      </c>
      <c r="F365" s="63" t="s">
        <v>193</v>
      </c>
      <c r="G365" s="63" t="s">
        <v>28</v>
      </c>
      <c r="H365" s="63" t="s">
        <v>419</v>
      </c>
      <c r="I365" s="29" t="e">
        <f aca="false"/>
        <v>#N/A</v>
      </c>
      <c r="K365" s="18"/>
    </row>
    <row r="366" customFormat="false" ht="15" hidden="false" customHeight="true" outlineLevel="0" collapsed="false">
      <c r="A366" s="60" t="s">
        <v>9</v>
      </c>
      <c r="B366" s="61" t="n">
        <f aca="false">C366+364</f>
        <v>42606</v>
      </c>
      <c r="C366" s="62" t="n">
        <v>42242</v>
      </c>
      <c r="D366" s="62"/>
      <c r="E366" s="63" t="s">
        <v>491</v>
      </c>
      <c r="F366" s="63" t="s">
        <v>9</v>
      </c>
      <c r="G366" s="63" t="s">
        <v>28</v>
      </c>
      <c r="H366" s="63" t="s">
        <v>29</v>
      </c>
      <c r="I366" s="29" t="e">
        <f aca="false"/>
        <v>#N/A</v>
      </c>
      <c r="K366" s="18"/>
    </row>
    <row r="367" customFormat="false" ht="15" hidden="false" customHeight="true" outlineLevel="0" collapsed="false">
      <c r="A367" s="26" t="s">
        <v>25</v>
      </c>
      <c r="B367" s="27" t="n">
        <v>42609</v>
      </c>
      <c r="C367" s="28" t="n">
        <v>42238</v>
      </c>
      <c r="D367" s="28" t="n">
        <v>41874</v>
      </c>
      <c r="E367" s="26" t="s">
        <v>492</v>
      </c>
      <c r="F367" s="26" t="s">
        <v>369</v>
      </c>
      <c r="G367" s="26" t="s">
        <v>28</v>
      </c>
      <c r="H367" s="26" t="s">
        <v>46</v>
      </c>
      <c r="I367" s="29" t="e">
        <f aca="false"/>
        <v>#N/A</v>
      </c>
      <c r="K367" s="18"/>
    </row>
    <row r="368" customFormat="false" ht="15" hidden="false" customHeight="true" outlineLevel="0" collapsed="false">
      <c r="A368" s="26" t="s">
        <v>25</v>
      </c>
      <c r="B368" s="27" t="n">
        <v>42609</v>
      </c>
      <c r="C368" s="28" t="n">
        <v>42238</v>
      </c>
      <c r="D368" s="28" t="n">
        <v>41874</v>
      </c>
      <c r="E368" s="26" t="s">
        <v>493</v>
      </c>
      <c r="F368" s="26" t="s">
        <v>369</v>
      </c>
      <c r="G368" s="26" t="s">
        <v>98</v>
      </c>
      <c r="H368" s="26" t="s">
        <v>99</v>
      </c>
      <c r="I368" s="29" t="e">
        <f aca="false"/>
        <v>#N/A</v>
      </c>
      <c r="K368" s="18"/>
    </row>
    <row r="369" customFormat="false" ht="15" hidden="false" customHeight="true" outlineLevel="0" collapsed="false">
      <c r="A369" s="26" t="s">
        <v>25</v>
      </c>
      <c r="B369" s="27" t="n">
        <f aca="false">C369+364</f>
        <v>42609</v>
      </c>
      <c r="C369" s="28" t="n">
        <v>42245</v>
      </c>
      <c r="D369" s="28"/>
      <c r="E369" s="26" t="s">
        <v>236</v>
      </c>
      <c r="F369" s="26" t="s">
        <v>237</v>
      </c>
      <c r="G369" s="26" t="s">
        <v>119</v>
      </c>
      <c r="H369" s="26" t="s">
        <v>120</v>
      </c>
      <c r="I369" s="29" t="e">
        <f aca="false"/>
        <v>#N/A</v>
      </c>
    </row>
    <row r="370" customFormat="false" ht="15" hidden="false" customHeight="true" outlineLevel="0" collapsed="false">
      <c r="A370" s="26" t="s">
        <v>25</v>
      </c>
      <c r="B370" s="27" t="n">
        <f aca="false">C370+364</f>
        <v>42609</v>
      </c>
      <c r="C370" s="28" t="n">
        <v>42245</v>
      </c>
      <c r="D370" s="28" t="n">
        <v>41874</v>
      </c>
      <c r="E370" s="26" t="s">
        <v>494</v>
      </c>
      <c r="F370" s="26" t="s">
        <v>495</v>
      </c>
      <c r="G370" s="26" t="s">
        <v>28</v>
      </c>
      <c r="H370" s="26" t="s">
        <v>29</v>
      </c>
      <c r="I370" s="29" t="e">
        <f aca="false"/>
        <v>#N/A</v>
      </c>
      <c r="K370" s="18"/>
    </row>
    <row r="371" customFormat="false" ht="15" hidden="false" customHeight="true" outlineLevel="0" collapsed="false">
      <c r="A371" s="30" t="s">
        <v>4</v>
      </c>
      <c r="B371" s="31" t="n">
        <f aca="false">C371+364</f>
        <v>42609</v>
      </c>
      <c r="C371" s="32" t="n">
        <v>42245</v>
      </c>
      <c r="D371" s="32" t="n">
        <v>41874</v>
      </c>
      <c r="E371" s="33" t="s">
        <v>496</v>
      </c>
      <c r="F371" s="33" t="s">
        <v>203</v>
      </c>
      <c r="G371" s="33" t="s">
        <v>98</v>
      </c>
      <c r="H371" s="33" t="s">
        <v>99</v>
      </c>
      <c r="I371" s="29" t="e">
        <f aca="false"/>
        <v>#N/A</v>
      </c>
      <c r="K371" s="18"/>
    </row>
    <row r="372" customFormat="false" ht="15" hidden="false" customHeight="true" outlineLevel="0" collapsed="false">
      <c r="A372" s="30" t="s">
        <v>4</v>
      </c>
      <c r="B372" s="31" t="n">
        <f aca="false">C372+364</f>
        <v>42609</v>
      </c>
      <c r="C372" s="32" t="n">
        <v>42245</v>
      </c>
      <c r="D372" s="32" t="n">
        <v>41874</v>
      </c>
      <c r="E372" s="33" t="s">
        <v>497</v>
      </c>
      <c r="F372" s="33" t="s">
        <v>203</v>
      </c>
      <c r="G372" s="33" t="s">
        <v>119</v>
      </c>
      <c r="H372" s="33" t="s">
        <v>120</v>
      </c>
      <c r="I372" s="29" t="e">
        <f aca="false"/>
        <v>#N/A</v>
      </c>
      <c r="K372" s="18"/>
    </row>
    <row r="373" customFormat="false" ht="15" hidden="false" customHeight="true" outlineLevel="0" collapsed="false">
      <c r="A373" s="50" t="s">
        <v>73</v>
      </c>
      <c r="B373" s="51" t="n">
        <v>42609</v>
      </c>
      <c r="C373" s="52" t="n">
        <v>42140</v>
      </c>
      <c r="D373" s="52" t="n">
        <v>41769</v>
      </c>
      <c r="E373" s="53" t="s">
        <v>498</v>
      </c>
      <c r="F373" s="53" t="s">
        <v>75</v>
      </c>
      <c r="G373" s="53" t="s">
        <v>98</v>
      </c>
      <c r="H373" s="53" t="s">
        <v>99</v>
      </c>
      <c r="I373" s="29" t="e">
        <f aca="false"/>
        <v>#N/A</v>
      </c>
      <c r="K373" s="18"/>
    </row>
    <row r="374" customFormat="false" ht="15" hidden="false" customHeight="true" outlineLevel="0" collapsed="false">
      <c r="A374" s="50" t="s">
        <v>73</v>
      </c>
      <c r="B374" s="51" t="n">
        <v>42609</v>
      </c>
      <c r="C374" s="52" t="n">
        <v>42140</v>
      </c>
      <c r="D374" s="52" t="n">
        <v>41769</v>
      </c>
      <c r="E374" s="53" t="s">
        <v>499</v>
      </c>
      <c r="F374" s="53" t="s">
        <v>75</v>
      </c>
      <c r="G374" s="53" t="s">
        <v>28</v>
      </c>
      <c r="H374" s="53" t="s">
        <v>29</v>
      </c>
      <c r="I374" s="29" t="e">
        <f aca="false"/>
        <v>#N/A</v>
      </c>
      <c r="K374" s="18"/>
    </row>
    <row r="375" customFormat="false" ht="15" hidden="false" customHeight="true" outlineLevel="0" collapsed="false">
      <c r="A375" s="34" t="s">
        <v>36</v>
      </c>
      <c r="B375" s="35" t="n">
        <f aca="false">C375+364</f>
        <v>42609</v>
      </c>
      <c r="C375" s="36" t="n">
        <v>42245</v>
      </c>
      <c r="D375" s="36" t="n">
        <v>41874</v>
      </c>
      <c r="E375" s="37" t="s">
        <v>500</v>
      </c>
      <c r="F375" s="37" t="s">
        <v>129</v>
      </c>
      <c r="G375" s="37" t="s">
        <v>28</v>
      </c>
      <c r="H375" s="37" t="s">
        <v>46</v>
      </c>
      <c r="I375" s="29" t="e">
        <f aca="false"/>
        <v>#N/A</v>
      </c>
      <c r="K375" s="18"/>
    </row>
    <row r="376" customFormat="false" ht="15.6" hidden="false" customHeight="false" outlineLevel="0" collapsed="false">
      <c r="A376" s="26" t="s">
        <v>25</v>
      </c>
      <c r="B376" s="27" t="n">
        <f aca="false">C376+364</f>
        <v>42610</v>
      </c>
      <c r="C376" s="28" t="n">
        <v>42246</v>
      </c>
      <c r="D376" s="28" t="n">
        <v>41875</v>
      </c>
      <c r="E376" s="26" t="s">
        <v>501</v>
      </c>
      <c r="F376" s="26" t="s">
        <v>123</v>
      </c>
      <c r="G376" s="26" t="s">
        <v>28</v>
      </c>
      <c r="H376" s="26" t="s">
        <v>46</v>
      </c>
      <c r="I376" s="29" t="e">
        <f aca="false"/>
        <v>#N/A</v>
      </c>
      <c r="K376" s="65"/>
    </row>
    <row r="377" customFormat="false" ht="15" hidden="false" customHeight="true" outlineLevel="0" collapsed="false">
      <c r="A377" s="50" t="s">
        <v>73</v>
      </c>
      <c r="B377" s="51" t="n">
        <v>42610</v>
      </c>
      <c r="C377" s="52" t="n">
        <v>42141</v>
      </c>
      <c r="D377" s="52" t="n">
        <v>41770</v>
      </c>
      <c r="E377" s="53" t="s">
        <v>502</v>
      </c>
      <c r="F377" s="53" t="s">
        <v>75</v>
      </c>
      <c r="G377" s="53" t="s">
        <v>28</v>
      </c>
      <c r="H377" s="53" t="s">
        <v>29</v>
      </c>
      <c r="I377" s="29" t="e">
        <f aca="false"/>
        <v>#N/A</v>
      </c>
      <c r="K377" s="18"/>
    </row>
    <row r="378" customFormat="false" ht="15" hidden="false" customHeight="true" outlineLevel="0" collapsed="false">
      <c r="A378" s="38" t="s">
        <v>39</v>
      </c>
      <c r="B378" s="39" t="n">
        <f aca="false">C378+364</f>
        <v>42610</v>
      </c>
      <c r="C378" s="40" t="n">
        <v>42246</v>
      </c>
      <c r="D378" s="40" t="n">
        <v>41875</v>
      </c>
      <c r="E378" s="41" t="s">
        <v>503</v>
      </c>
      <c r="F378" s="41" t="s">
        <v>231</v>
      </c>
      <c r="G378" s="41"/>
      <c r="H378" s="41"/>
      <c r="I378" s="29" t="e">
        <f aca="false"/>
        <v>#N/A</v>
      </c>
      <c r="K378" s="18"/>
    </row>
    <row r="379" customFormat="false" ht="15" hidden="false" customHeight="true" outlineLevel="0" collapsed="false">
      <c r="A379" s="60" t="s">
        <v>9</v>
      </c>
      <c r="B379" s="61" t="n">
        <f aca="false">C379+364</f>
        <v>42610</v>
      </c>
      <c r="C379" s="62" t="n">
        <v>42246</v>
      </c>
      <c r="D379" s="62" t="n">
        <v>41875</v>
      </c>
      <c r="E379" s="63" t="s">
        <v>504</v>
      </c>
      <c r="F379" s="63" t="s">
        <v>349</v>
      </c>
      <c r="G379" s="63" t="s">
        <v>98</v>
      </c>
      <c r="H379" s="63" t="s">
        <v>99</v>
      </c>
      <c r="I379" s="29" t="e">
        <f aca="false"/>
        <v>#N/A</v>
      </c>
      <c r="K379" s="18"/>
    </row>
    <row r="380" customFormat="false" ht="15" hidden="false" customHeight="true" outlineLevel="0" collapsed="false">
      <c r="A380" s="57" t="s">
        <v>66</v>
      </c>
      <c r="B380" s="58" t="n">
        <f aca="false">C380+364</f>
        <v>42614</v>
      </c>
      <c r="C380" s="59" t="n">
        <v>42250</v>
      </c>
      <c r="D380" s="59" t="n">
        <v>41886</v>
      </c>
      <c r="E380" s="66" t="s">
        <v>505</v>
      </c>
      <c r="F380" s="64" t="s">
        <v>283</v>
      </c>
      <c r="G380" s="64" t="s">
        <v>28</v>
      </c>
      <c r="H380" s="64" t="s">
        <v>46</v>
      </c>
      <c r="I380" s="29" t="e">
        <f aca="false"/>
        <v>#N/A</v>
      </c>
      <c r="K380" s="18"/>
    </row>
    <row r="381" customFormat="false" ht="15" hidden="false" customHeight="true" outlineLevel="0" collapsed="false">
      <c r="A381" s="26" t="s">
        <v>25</v>
      </c>
      <c r="B381" s="27" t="n">
        <f aca="false">C381+364</f>
        <v>42616</v>
      </c>
      <c r="C381" s="28" t="n">
        <v>42252</v>
      </c>
      <c r="D381" s="28" t="n">
        <v>41881</v>
      </c>
      <c r="E381" s="26" t="s">
        <v>506</v>
      </c>
      <c r="F381" s="26" t="s">
        <v>27</v>
      </c>
      <c r="G381" s="26" t="s">
        <v>98</v>
      </c>
      <c r="H381" s="26" t="s">
        <v>99</v>
      </c>
      <c r="I381" s="29" t="e">
        <f aca="false"/>
        <v>#N/A</v>
      </c>
      <c r="K381" s="18"/>
    </row>
    <row r="382" customFormat="false" ht="15" hidden="false" customHeight="true" outlineLevel="0" collapsed="false">
      <c r="A382" s="26" t="s">
        <v>25</v>
      </c>
      <c r="B382" s="27" t="n">
        <f aca="false">C382+364</f>
        <v>42616</v>
      </c>
      <c r="C382" s="28" t="n">
        <v>42252</v>
      </c>
      <c r="D382" s="28" t="n">
        <v>41881</v>
      </c>
      <c r="E382" s="26" t="s">
        <v>507</v>
      </c>
      <c r="F382" s="26" t="s">
        <v>27</v>
      </c>
      <c r="G382" s="26" t="s">
        <v>28</v>
      </c>
      <c r="H382" s="26" t="s">
        <v>43</v>
      </c>
      <c r="I382" s="29" t="e">
        <f aca="false"/>
        <v>#N/A</v>
      </c>
      <c r="K382" s="18"/>
    </row>
    <row r="383" customFormat="false" ht="15" hidden="false" customHeight="true" outlineLevel="0" collapsed="false">
      <c r="A383" s="50" t="s">
        <v>73</v>
      </c>
      <c r="B383" s="51" t="n">
        <f aca="false">C383+364</f>
        <v>42616</v>
      </c>
      <c r="C383" s="52" t="n">
        <v>42252</v>
      </c>
      <c r="D383" s="52" t="n">
        <v>41881</v>
      </c>
      <c r="E383" s="53" t="s">
        <v>185</v>
      </c>
      <c r="F383" s="53" t="s">
        <v>186</v>
      </c>
      <c r="G383" s="53" t="s">
        <v>28</v>
      </c>
      <c r="H383" s="53" t="s">
        <v>46</v>
      </c>
      <c r="I383" s="29" t="e">
        <f aca="false"/>
        <v>#N/A</v>
      </c>
      <c r="K383" s="18"/>
    </row>
    <row r="384" customFormat="false" ht="15" hidden="false" customHeight="true" outlineLevel="0" collapsed="false">
      <c r="A384" s="50" t="s">
        <v>73</v>
      </c>
      <c r="B384" s="51" t="n">
        <f aca="false">C384+364</f>
        <v>42616</v>
      </c>
      <c r="C384" s="52" t="n">
        <v>42252</v>
      </c>
      <c r="D384" s="52" t="n">
        <v>41881</v>
      </c>
      <c r="E384" s="53" t="s">
        <v>508</v>
      </c>
      <c r="F384" s="53" t="s">
        <v>91</v>
      </c>
      <c r="G384" s="53" t="s">
        <v>28</v>
      </c>
      <c r="H384" s="53" t="s">
        <v>29</v>
      </c>
      <c r="I384" s="29" t="e">
        <f aca="false"/>
        <v>#N/A</v>
      </c>
      <c r="K384" s="18"/>
    </row>
    <row r="385" customFormat="false" ht="15" hidden="false" customHeight="true" outlineLevel="0" collapsed="false">
      <c r="A385" s="42" t="s">
        <v>56</v>
      </c>
      <c r="B385" s="43" t="n">
        <v>42616</v>
      </c>
      <c r="C385" s="44"/>
      <c r="D385" s="44"/>
      <c r="E385" s="45" t="s">
        <v>509</v>
      </c>
      <c r="F385" s="45" t="s">
        <v>510</v>
      </c>
      <c r="G385" s="46"/>
      <c r="H385" s="46"/>
      <c r="I385" s="29" t="e">
        <f aca="false"/>
        <v>#N/A</v>
      </c>
      <c r="K385" s="18"/>
    </row>
    <row r="386" customFormat="false" ht="15" hidden="false" customHeight="true" outlineLevel="0" collapsed="false">
      <c r="A386" s="54" t="s">
        <v>92</v>
      </c>
      <c r="B386" s="55" t="n">
        <v>42616</v>
      </c>
      <c r="C386" s="56" t="n">
        <v>42133</v>
      </c>
      <c r="D386" s="56" t="n">
        <v>41846</v>
      </c>
      <c r="E386" s="54" t="s">
        <v>511</v>
      </c>
      <c r="F386" s="54" t="s">
        <v>68</v>
      </c>
      <c r="G386" s="54" t="s">
        <v>141</v>
      </c>
      <c r="H386" s="54" t="s">
        <v>388</v>
      </c>
      <c r="I386" s="29" t="e">
        <f aca="false"/>
        <v>#N/A</v>
      </c>
      <c r="J386" s="12"/>
      <c r="K386" s="25"/>
    </row>
    <row r="387" customFormat="false" ht="15" hidden="false" customHeight="true" outlineLevel="0" collapsed="false">
      <c r="A387" s="57" t="s">
        <v>66</v>
      </c>
      <c r="B387" s="58" t="n">
        <v>42616</v>
      </c>
      <c r="C387" s="59" t="n">
        <v>42091</v>
      </c>
      <c r="D387" s="59" t="n">
        <v>41734</v>
      </c>
      <c r="E387" s="64" t="s">
        <v>512</v>
      </c>
      <c r="F387" s="64" t="s">
        <v>210</v>
      </c>
      <c r="G387" s="64" t="s">
        <v>119</v>
      </c>
      <c r="H387" s="64" t="s">
        <v>120</v>
      </c>
      <c r="I387" s="29" t="e">
        <f aca="false"/>
        <v>#N/A</v>
      </c>
      <c r="K387" s="18"/>
    </row>
    <row r="388" customFormat="false" ht="15" hidden="false" customHeight="true" outlineLevel="0" collapsed="false">
      <c r="A388" s="57" t="s">
        <v>66</v>
      </c>
      <c r="B388" s="58" t="n">
        <v>42617</v>
      </c>
      <c r="C388" s="49" t="n">
        <v>42287</v>
      </c>
      <c r="D388" s="49" t="n">
        <v>41895</v>
      </c>
      <c r="E388" s="47" t="s">
        <v>513</v>
      </c>
      <c r="F388" s="47" t="s">
        <v>210</v>
      </c>
      <c r="G388" s="47" t="s">
        <v>119</v>
      </c>
      <c r="H388" s="47" t="s">
        <v>120</v>
      </c>
      <c r="I388" s="29" t="e">
        <f aca="false"/>
        <v>#N/A</v>
      </c>
      <c r="K388" s="18"/>
    </row>
    <row r="389" customFormat="false" ht="15" hidden="false" customHeight="true" outlineLevel="0" collapsed="false">
      <c r="A389" s="60" t="s">
        <v>9</v>
      </c>
      <c r="B389" s="61" t="n">
        <f aca="false">C389+364</f>
        <v>42617</v>
      </c>
      <c r="C389" s="62" t="n">
        <v>42253</v>
      </c>
      <c r="D389" s="62" t="n">
        <v>41882</v>
      </c>
      <c r="E389" s="63" t="s">
        <v>514</v>
      </c>
      <c r="F389" s="63" t="s">
        <v>9</v>
      </c>
      <c r="G389" s="63" t="s">
        <v>28</v>
      </c>
      <c r="H389" s="63" t="s">
        <v>29</v>
      </c>
      <c r="I389" s="29" t="e">
        <f aca="false"/>
        <v>#N/A</v>
      </c>
      <c r="K389" s="18"/>
    </row>
    <row r="390" customFormat="false" ht="15" hidden="false" customHeight="true" outlineLevel="0" collapsed="false">
      <c r="A390" s="57" t="s">
        <v>66</v>
      </c>
      <c r="B390" s="58" t="n">
        <f aca="false">C390+364</f>
        <v>42621</v>
      </c>
      <c r="C390" s="59" t="n">
        <v>42257</v>
      </c>
      <c r="D390" s="59" t="n">
        <v>41893</v>
      </c>
      <c r="E390" s="66" t="s">
        <v>505</v>
      </c>
      <c r="F390" s="64" t="s">
        <v>283</v>
      </c>
      <c r="G390" s="64" t="s">
        <v>28</v>
      </c>
      <c r="H390" s="64" t="s">
        <v>46</v>
      </c>
      <c r="I390" s="29" t="e">
        <f aca="false"/>
        <v>#N/A</v>
      </c>
    </row>
    <row r="391" customFormat="false" ht="15" hidden="false" customHeight="true" outlineLevel="0" collapsed="false">
      <c r="A391" s="26" t="s">
        <v>25</v>
      </c>
      <c r="B391" s="27" t="n">
        <f aca="false">C391+364</f>
        <v>42623</v>
      </c>
      <c r="C391" s="28" t="n">
        <v>42259</v>
      </c>
      <c r="D391" s="28" t="n">
        <v>41888</v>
      </c>
      <c r="E391" s="26" t="s">
        <v>87</v>
      </c>
      <c r="F391" s="26" t="s">
        <v>197</v>
      </c>
      <c r="G391" s="26" t="s">
        <v>28</v>
      </c>
      <c r="H391" s="26" t="s">
        <v>46</v>
      </c>
      <c r="I391" s="29" t="e">
        <f aca="false"/>
        <v>#N/A</v>
      </c>
      <c r="K391" s="18"/>
    </row>
    <row r="392" customFormat="false" ht="15" hidden="false" customHeight="true" outlineLevel="0" collapsed="false">
      <c r="A392" s="26" t="s">
        <v>25</v>
      </c>
      <c r="B392" s="27" t="n">
        <f aca="false">C392+364</f>
        <v>42623</v>
      </c>
      <c r="C392" s="28" t="n">
        <v>42259</v>
      </c>
      <c r="D392" s="28" t="n">
        <v>41888</v>
      </c>
      <c r="E392" s="26" t="s">
        <v>515</v>
      </c>
      <c r="F392" s="26" t="s">
        <v>516</v>
      </c>
      <c r="G392" s="26" t="s">
        <v>119</v>
      </c>
      <c r="H392" s="26" t="s">
        <v>120</v>
      </c>
      <c r="I392" s="29" t="e">
        <f aca="false"/>
        <v>#N/A</v>
      </c>
      <c r="K392" s="18"/>
    </row>
    <row r="393" customFormat="false" ht="15" hidden="false" customHeight="true" outlineLevel="0" collapsed="false">
      <c r="A393" s="50" t="s">
        <v>73</v>
      </c>
      <c r="B393" s="51" t="n">
        <f aca="false">C393+364</f>
        <v>42623</v>
      </c>
      <c r="C393" s="52" t="n">
        <v>42259</v>
      </c>
      <c r="D393" s="52" t="n">
        <v>41888</v>
      </c>
      <c r="E393" s="53" t="s">
        <v>517</v>
      </c>
      <c r="F393" s="53" t="s">
        <v>277</v>
      </c>
      <c r="G393" s="53" t="s">
        <v>28</v>
      </c>
      <c r="H393" s="53" t="s">
        <v>46</v>
      </c>
      <c r="I393" s="29" t="e">
        <f aca="false"/>
        <v>#N/A</v>
      </c>
      <c r="K393" s="18"/>
    </row>
    <row r="394" customFormat="false" ht="15" hidden="false" customHeight="true" outlineLevel="0" collapsed="false">
      <c r="A394" s="50" t="s">
        <v>73</v>
      </c>
      <c r="B394" s="51" t="n">
        <f aca="false">C394+364</f>
        <v>42623</v>
      </c>
      <c r="C394" s="52" t="n">
        <v>42259</v>
      </c>
      <c r="D394" s="52" t="n">
        <v>41888</v>
      </c>
      <c r="E394" s="53" t="s">
        <v>518</v>
      </c>
      <c r="F394" s="53" t="s">
        <v>101</v>
      </c>
      <c r="G394" s="53" t="s">
        <v>28</v>
      </c>
      <c r="H394" s="53" t="s">
        <v>29</v>
      </c>
      <c r="I394" s="29" t="e">
        <f aca="false"/>
        <v>#N/A</v>
      </c>
      <c r="K394" s="18"/>
    </row>
    <row r="395" customFormat="false" ht="15" hidden="false" customHeight="true" outlineLevel="0" collapsed="false">
      <c r="A395" s="50" t="s">
        <v>73</v>
      </c>
      <c r="B395" s="51" t="n">
        <f aca="false">C395+364</f>
        <v>42623</v>
      </c>
      <c r="C395" s="52" t="n">
        <v>42259</v>
      </c>
      <c r="D395" s="52" t="n">
        <v>41895</v>
      </c>
      <c r="E395" s="53" t="s">
        <v>519</v>
      </c>
      <c r="F395" s="53" t="s">
        <v>318</v>
      </c>
      <c r="G395" s="53" t="s">
        <v>98</v>
      </c>
      <c r="H395" s="53" t="s">
        <v>99</v>
      </c>
      <c r="I395" s="29" t="e">
        <f aca="false"/>
        <v>#N/A</v>
      </c>
      <c r="K395" s="18"/>
    </row>
    <row r="396" customFormat="false" ht="15" hidden="false" customHeight="true" outlineLevel="0" collapsed="false">
      <c r="A396" s="34" t="s">
        <v>36</v>
      </c>
      <c r="B396" s="35" t="n">
        <f aca="false">C396+364</f>
        <v>42623</v>
      </c>
      <c r="C396" s="36" t="n">
        <v>42259</v>
      </c>
      <c r="D396" s="36" t="n">
        <v>41888</v>
      </c>
      <c r="E396" s="37" t="s">
        <v>520</v>
      </c>
      <c r="F396" s="37" t="s">
        <v>38</v>
      </c>
      <c r="G396" s="37" t="s">
        <v>28</v>
      </c>
      <c r="H396" s="37" t="s">
        <v>29</v>
      </c>
      <c r="I396" s="29" t="e">
        <f aca="false"/>
        <v>#N/A</v>
      </c>
      <c r="K396" s="18"/>
    </row>
    <row r="397" customFormat="false" ht="15" hidden="false" customHeight="true" outlineLevel="0" collapsed="false">
      <c r="A397" s="38" t="s">
        <v>39</v>
      </c>
      <c r="B397" s="39" t="n">
        <f aca="false">C397+364</f>
        <v>42623</v>
      </c>
      <c r="C397" s="40" t="n">
        <v>42259</v>
      </c>
      <c r="D397" s="40" t="n">
        <v>41888</v>
      </c>
      <c r="E397" s="41" t="s">
        <v>521</v>
      </c>
      <c r="F397" s="41" t="s">
        <v>214</v>
      </c>
      <c r="G397" s="41" t="s">
        <v>141</v>
      </c>
      <c r="H397" s="41" t="s">
        <v>72</v>
      </c>
      <c r="I397" s="29" t="e">
        <f aca="false"/>
        <v>#N/A</v>
      </c>
      <c r="K397" s="18"/>
    </row>
    <row r="398" customFormat="false" ht="15" hidden="false" customHeight="true" outlineLevel="0" collapsed="false">
      <c r="A398" s="38" t="s">
        <v>39</v>
      </c>
      <c r="B398" s="39" t="n">
        <f aca="false">C398+364</f>
        <v>42623</v>
      </c>
      <c r="C398" s="40" t="n">
        <v>42259</v>
      </c>
      <c r="D398" s="40" t="n">
        <v>41888</v>
      </c>
      <c r="E398" s="41" t="s">
        <v>522</v>
      </c>
      <c r="F398" s="41" t="s">
        <v>214</v>
      </c>
      <c r="G398" s="41" t="s">
        <v>119</v>
      </c>
      <c r="H398" s="41" t="s">
        <v>120</v>
      </c>
      <c r="I398" s="29" t="e">
        <f aca="false"/>
        <v>#N/A</v>
      </c>
      <c r="K398" s="18"/>
    </row>
    <row r="399" customFormat="false" ht="15" hidden="false" customHeight="true" outlineLevel="0" collapsed="false">
      <c r="A399" s="30" t="s">
        <v>4</v>
      </c>
      <c r="B399" s="31" t="n">
        <f aca="false">C399+364</f>
        <v>42624</v>
      </c>
      <c r="C399" s="32" t="n">
        <v>42260</v>
      </c>
      <c r="D399" s="32" t="n">
        <v>41889</v>
      </c>
      <c r="E399" s="33" t="s">
        <v>246</v>
      </c>
      <c r="F399" s="33" t="s">
        <v>247</v>
      </c>
      <c r="G399" s="33" t="s">
        <v>28</v>
      </c>
      <c r="H399" s="33" t="s">
        <v>46</v>
      </c>
      <c r="I399" s="29" t="e">
        <f aca="false"/>
        <v>#N/A</v>
      </c>
      <c r="K399" s="18"/>
    </row>
    <row r="400" customFormat="false" ht="15" hidden="false" customHeight="true" outlineLevel="0" collapsed="false">
      <c r="A400" s="34" t="s">
        <v>36</v>
      </c>
      <c r="B400" s="35" t="n">
        <f aca="false">C400+364</f>
        <v>42624</v>
      </c>
      <c r="C400" s="36" t="n">
        <v>42260</v>
      </c>
      <c r="D400" s="36" t="n">
        <v>41889</v>
      </c>
      <c r="E400" s="37" t="s">
        <v>523</v>
      </c>
      <c r="F400" s="37" t="s">
        <v>38</v>
      </c>
      <c r="G400" s="37" t="s">
        <v>28</v>
      </c>
      <c r="H400" s="37" t="s">
        <v>29</v>
      </c>
      <c r="I400" s="29" t="e">
        <f aca="false"/>
        <v>#N/A</v>
      </c>
      <c r="K400" s="18"/>
    </row>
    <row r="401" customFormat="false" ht="15" hidden="false" customHeight="true" outlineLevel="0" collapsed="false">
      <c r="A401" s="38" t="s">
        <v>39</v>
      </c>
      <c r="B401" s="39" t="n">
        <f aca="false">C401+364</f>
        <v>42624</v>
      </c>
      <c r="C401" s="40" t="n">
        <v>42260</v>
      </c>
      <c r="D401" s="40" t="n">
        <v>41889</v>
      </c>
      <c r="E401" s="41" t="s">
        <v>524</v>
      </c>
      <c r="F401" s="41" t="s">
        <v>50</v>
      </c>
      <c r="G401" s="41" t="s">
        <v>28</v>
      </c>
      <c r="H401" s="41" t="s">
        <v>46</v>
      </c>
      <c r="I401" s="29" t="e">
        <f aca="false"/>
        <v>#N/A</v>
      </c>
    </row>
    <row r="402" customFormat="false" ht="15" hidden="false" customHeight="true" outlineLevel="0" collapsed="false">
      <c r="A402" s="60" t="s">
        <v>9</v>
      </c>
      <c r="B402" s="61" t="n">
        <f aca="false">C402+364</f>
        <v>42624</v>
      </c>
      <c r="C402" s="62" t="n">
        <v>42260</v>
      </c>
      <c r="D402" s="62" t="n">
        <v>41889</v>
      </c>
      <c r="E402" s="63" t="s">
        <v>525</v>
      </c>
      <c r="F402" s="63" t="s">
        <v>327</v>
      </c>
      <c r="G402" s="63" t="s">
        <v>28</v>
      </c>
      <c r="H402" s="63" t="s">
        <v>46</v>
      </c>
      <c r="I402" s="29" t="e">
        <f aca="false"/>
        <v>#N/A</v>
      </c>
      <c r="K402" s="18"/>
    </row>
    <row r="403" customFormat="false" ht="15" hidden="false" customHeight="true" outlineLevel="0" collapsed="false">
      <c r="A403" s="26" t="s">
        <v>25</v>
      </c>
      <c r="B403" s="27" t="n">
        <f aca="false">C403+364</f>
        <v>42628</v>
      </c>
      <c r="C403" s="28" t="n">
        <v>42264</v>
      </c>
      <c r="D403" s="28" t="n">
        <v>41893</v>
      </c>
      <c r="E403" s="26" t="s">
        <v>161</v>
      </c>
      <c r="F403" s="26" t="s">
        <v>27</v>
      </c>
      <c r="G403" s="26" t="s">
        <v>28</v>
      </c>
      <c r="H403" s="26" t="s">
        <v>46</v>
      </c>
      <c r="I403" s="29" t="e">
        <f aca="false"/>
        <v>#N/A</v>
      </c>
      <c r="K403" s="18"/>
    </row>
    <row r="404" customFormat="false" ht="15" hidden="false" customHeight="true" outlineLevel="0" collapsed="false">
      <c r="A404" s="26" t="s">
        <v>25</v>
      </c>
      <c r="B404" s="27" t="n">
        <f aca="false">C404+364</f>
        <v>42628</v>
      </c>
      <c r="C404" s="28" t="n">
        <v>42264</v>
      </c>
      <c r="D404" s="28"/>
      <c r="E404" s="26" t="s">
        <v>162</v>
      </c>
      <c r="F404" s="26" t="s">
        <v>27</v>
      </c>
      <c r="G404" s="26" t="s">
        <v>119</v>
      </c>
      <c r="H404" s="26" t="s">
        <v>120</v>
      </c>
      <c r="I404" s="29" t="e">
        <f aca="false"/>
        <v>#N/A</v>
      </c>
      <c r="K404" s="18"/>
    </row>
    <row r="405" customFormat="false" ht="15" hidden="false" customHeight="true" outlineLevel="0" collapsed="false">
      <c r="A405" s="57" t="s">
        <v>66</v>
      </c>
      <c r="B405" s="58" t="n">
        <f aca="false">C405+364</f>
        <v>42628</v>
      </c>
      <c r="C405" s="59" t="n">
        <v>42264</v>
      </c>
      <c r="D405" s="59" t="n">
        <v>41900</v>
      </c>
      <c r="E405" s="66" t="s">
        <v>505</v>
      </c>
      <c r="F405" s="64" t="s">
        <v>283</v>
      </c>
      <c r="G405" s="64" t="s">
        <v>28</v>
      </c>
      <c r="H405" s="64" t="s">
        <v>46</v>
      </c>
      <c r="I405" s="29" t="e">
        <f aca="false"/>
        <v>#N/A</v>
      </c>
      <c r="K405" s="18"/>
    </row>
    <row r="406" customFormat="false" ht="15" hidden="false" customHeight="true" outlineLevel="0" collapsed="false">
      <c r="A406" s="26" t="s">
        <v>25</v>
      </c>
      <c r="B406" s="27" t="n">
        <f aca="false">C406+364</f>
        <v>42630</v>
      </c>
      <c r="C406" s="28" t="n">
        <v>42266</v>
      </c>
      <c r="D406" s="28" t="n">
        <v>41902</v>
      </c>
      <c r="E406" s="26" t="s">
        <v>526</v>
      </c>
      <c r="F406" s="26" t="s">
        <v>45</v>
      </c>
      <c r="G406" s="26" t="s">
        <v>28</v>
      </c>
      <c r="H406" s="26" t="s">
        <v>29</v>
      </c>
      <c r="I406" s="29" t="e">
        <f aca="false"/>
        <v>#N/A</v>
      </c>
      <c r="K406" s="18"/>
    </row>
    <row r="407" customFormat="false" ht="15" hidden="false" customHeight="true" outlineLevel="0" collapsed="false">
      <c r="A407" s="26" t="s">
        <v>25</v>
      </c>
      <c r="B407" s="27" t="n">
        <f aca="false">C407+364</f>
        <v>42630</v>
      </c>
      <c r="C407" s="28" t="n">
        <v>42266</v>
      </c>
      <c r="D407" s="28" t="n">
        <v>41895</v>
      </c>
      <c r="E407" s="26" t="s">
        <v>292</v>
      </c>
      <c r="F407" s="26" t="s">
        <v>138</v>
      </c>
      <c r="G407" s="26" t="s">
        <v>98</v>
      </c>
      <c r="H407" s="26" t="s">
        <v>99</v>
      </c>
      <c r="I407" s="29" t="e">
        <f aca="false"/>
        <v>#N/A</v>
      </c>
      <c r="K407" s="18"/>
    </row>
    <row r="408" customFormat="false" ht="15" hidden="false" customHeight="true" outlineLevel="0" collapsed="false">
      <c r="A408" s="26" t="s">
        <v>25</v>
      </c>
      <c r="B408" s="27" t="n">
        <f aca="false">C408+364</f>
        <v>42630</v>
      </c>
      <c r="C408" s="28" t="n">
        <v>42266</v>
      </c>
      <c r="D408" s="28" t="n">
        <v>41895</v>
      </c>
      <c r="E408" s="26" t="s">
        <v>291</v>
      </c>
      <c r="F408" s="26" t="s">
        <v>138</v>
      </c>
      <c r="G408" s="26" t="s">
        <v>28</v>
      </c>
      <c r="H408" s="26" t="s">
        <v>43</v>
      </c>
      <c r="I408" s="29" t="e">
        <f aca="false"/>
        <v>#N/A</v>
      </c>
      <c r="K408" s="18"/>
    </row>
    <row r="409" customFormat="false" ht="15" hidden="false" customHeight="true" outlineLevel="0" collapsed="false">
      <c r="A409" s="30" t="s">
        <v>4</v>
      </c>
      <c r="B409" s="31" t="n">
        <v>42630</v>
      </c>
      <c r="C409" s="32" t="n">
        <v>42266</v>
      </c>
      <c r="D409" s="32" t="n">
        <v>41895</v>
      </c>
      <c r="E409" s="33" t="s">
        <v>527</v>
      </c>
      <c r="F409" s="31" t="s">
        <v>227</v>
      </c>
      <c r="G409" s="33" t="s">
        <v>28</v>
      </c>
      <c r="H409" s="33" t="s">
        <v>61</v>
      </c>
      <c r="I409" s="29" t="e">
        <f aca="false"/>
        <v>#N/A</v>
      </c>
      <c r="K409" s="18"/>
    </row>
    <row r="410" customFormat="false" ht="15" hidden="false" customHeight="true" outlineLevel="0" collapsed="false">
      <c r="A410" s="50" t="s">
        <v>73</v>
      </c>
      <c r="B410" s="51" t="n">
        <f aca="false">C410+364</f>
        <v>42630</v>
      </c>
      <c r="C410" s="52" t="n">
        <v>42266</v>
      </c>
      <c r="D410" s="52" t="n">
        <v>41895</v>
      </c>
      <c r="E410" s="53" t="s">
        <v>528</v>
      </c>
      <c r="F410" s="53" t="s">
        <v>279</v>
      </c>
      <c r="G410" s="53" t="s">
        <v>28</v>
      </c>
      <c r="H410" s="53" t="s">
        <v>29</v>
      </c>
      <c r="I410" s="29" t="e">
        <f aca="false"/>
        <v>#N/A</v>
      </c>
      <c r="K410" s="18"/>
    </row>
    <row r="411" customFormat="false" ht="15" hidden="false" customHeight="true" outlineLevel="0" collapsed="false">
      <c r="A411" s="34" t="s">
        <v>36</v>
      </c>
      <c r="B411" s="35" t="n">
        <f aca="false">C411+364</f>
        <v>42630</v>
      </c>
      <c r="C411" s="36" t="n">
        <v>42266</v>
      </c>
      <c r="D411" s="36" t="n">
        <v>41895</v>
      </c>
      <c r="E411" s="37" t="s">
        <v>529</v>
      </c>
      <c r="F411" s="37" t="s">
        <v>296</v>
      </c>
      <c r="G411" s="37" t="s">
        <v>177</v>
      </c>
      <c r="H411" s="37" t="s">
        <v>99</v>
      </c>
      <c r="I411" s="29" t="e">
        <f aca="false"/>
        <v>#N/A</v>
      </c>
      <c r="K411" s="18"/>
    </row>
    <row r="412" customFormat="false" ht="15" hidden="false" customHeight="true" outlineLevel="0" collapsed="false">
      <c r="A412" s="38" t="s">
        <v>39</v>
      </c>
      <c r="B412" s="39" t="n">
        <f aca="false">C412+364</f>
        <v>42630</v>
      </c>
      <c r="C412" s="40" t="n">
        <v>42266</v>
      </c>
      <c r="D412" s="40" t="n">
        <v>41895</v>
      </c>
      <c r="E412" s="41" t="s">
        <v>530</v>
      </c>
      <c r="F412" s="41" t="s">
        <v>84</v>
      </c>
      <c r="G412" s="41" t="s">
        <v>28</v>
      </c>
      <c r="H412" s="41" t="s">
        <v>29</v>
      </c>
      <c r="I412" s="29" t="e">
        <f aca="false"/>
        <v>#N/A</v>
      </c>
      <c r="K412" s="18"/>
    </row>
    <row r="413" customFormat="false" ht="15" hidden="false" customHeight="true" outlineLevel="0" collapsed="false">
      <c r="A413" s="34" t="s">
        <v>36</v>
      </c>
      <c r="B413" s="35" t="n">
        <f aca="false">C413+364</f>
        <v>42631</v>
      </c>
      <c r="C413" s="36" t="n">
        <v>42267</v>
      </c>
      <c r="D413" s="36" t="n">
        <v>41902</v>
      </c>
      <c r="E413" s="37" t="s">
        <v>531</v>
      </c>
      <c r="F413" s="37" t="s">
        <v>532</v>
      </c>
      <c r="G413" s="37" t="s">
        <v>28</v>
      </c>
      <c r="H413" s="37" t="s">
        <v>46</v>
      </c>
      <c r="I413" s="29" t="e">
        <f aca="false"/>
        <v>#N/A</v>
      </c>
      <c r="K413" s="18"/>
    </row>
    <row r="414" customFormat="false" ht="15" hidden="false" customHeight="true" outlineLevel="0" collapsed="false">
      <c r="A414" s="60" t="s">
        <v>9</v>
      </c>
      <c r="B414" s="61" t="n">
        <f aca="false">C414+364</f>
        <v>42631</v>
      </c>
      <c r="C414" s="62" t="n">
        <v>42267</v>
      </c>
      <c r="D414" s="62" t="n">
        <v>41896</v>
      </c>
      <c r="E414" s="72" t="s">
        <v>533</v>
      </c>
      <c r="F414" s="63" t="s">
        <v>233</v>
      </c>
      <c r="G414" s="63" t="s">
        <v>98</v>
      </c>
      <c r="H414" s="63" t="s">
        <v>99</v>
      </c>
      <c r="I414" s="29" t="e">
        <f aca="false"/>
        <v>#N/A</v>
      </c>
      <c r="K414" s="18"/>
    </row>
    <row r="415" customFormat="false" ht="15" hidden="false" customHeight="true" outlineLevel="0" collapsed="false">
      <c r="A415" s="60" t="s">
        <v>9</v>
      </c>
      <c r="B415" s="61" t="n">
        <f aca="false">C415+364</f>
        <v>42631</v>
      </c>
      <c r="C415" s="62" t="n">
        <v>42267</v>
      </c>
      <c r="D415" s="62" t="n">
        <v>41896</v>
      </c>
      <c r="E415" s="63" t="s">
        <v>534</v>
      </c>
      <c r="F415" s="63" t="s">
        <v>233</v>
      </c>
      <c r="G415" s="63" t="s">
        <v>119</v>
      </c>
      <c r="H415" s="63" t="s">
        <v>120</v>
      </c>
      <c r="I415" s="29" t="e">
        <f aca="false"/>
        <v>#N/A</v>
      </c>
      <c r="K415" s="18"/>
    </row>
    <row r="416" customFormat="false" ht="15" hidden="false" customHeight="true" outlineLevel="0" collapsed="false">
      <c r="A416" s="54" t="s">
        <v>92</v>
      </c>
      <c r="B416" s="55" t="n">
        <f aca="false">C416+364</f>
        <v>42637</v>
      </c>
      <c r="C416" s="56" t="n">
        <v>42273</v>
      </c>
      <c r="D416" s="56" t="n">
        <v>41909</v>
      </c>
      <c r="E416" s="54" t="s">
        <v>535</v>
      </c>
      <c r="F416" s="54" t="s">
        <v>214</v>
      </c>
      <c r="G416" s="54"/>
      <c r="H416" s="54"/>
      <c r="I416" s="29" t="e">
        <f aca="false"/>
        <v>#N/A</v>
      </c>
      <c r="K416" s="18"/>
    </row>
    <row r="417" customFormat="false" ht="15" hidden="false" customHeight="true" outlineLevel="0" collapsed="false">
      <c r="A417" s="60" t="s">
        <v>9</v>
      </c>
      <c r="B417" s="61" t="n">
        <f aca="false">C417+364</f>
        <v>42638</v>
      </c>
      <c r="C417" s="62" t="n">
        <v>42274</v>
      </c>
      <c r="D417" s="62" t="n">
        <v>41903</v>
      </c>
      <c r="E417" s="63" t="s">
        <v>536</v>
      </c>
      <c r="F417" s="63" t="s">
        <v>179</v>
      </c>
      <c r="G417" s="63" t="s">
        <v>28</v>
      </c>
      <c r="H417" s="63" t="s">
        <v>46</v>
      </c>
      <c r="I417" s="29" t="e">
        <f aca="false"/>
        <v>#N/A</v>
      </c>
      <c r="K417" s="18"/>
    </row>
    <row r="418" customFormat="false" ht="15" hidden="false" customHeight="true" outlineLevel="0" collapsed="false">
      <c r="A418" s="57" t="s">
        <v>66</v>
      </c>
      <c r="B418" s="58" t="n">
        <f aca="false">C418+364</f>
        <v>42640</v>
      </c>
      <c r="C418" s="59" t="n">
        <v>42276</v>
      </c>
      <c r="D418" s="59"/>
      <c r="E418" s="64" t="s">
        <v>537</v>
      </c>
      <c r="F418" s="64" t="s">
        <v>68</v>
      </c>
      <c r="G418" s="64" t="s">
        <v>119</v>
      </c>
      <c r="H418" s="64" t="s">
        <v>120</v>
      </c>
      <c r="I418" s="29" t="e">
        <f aca="false"/>
        <v>#N/A</v>
      </c>
      <c r="K418" s="18"/>
    </row>
    <row r="419" customFormat="false" ht="15.6" hidden="false" customHeight="false" outlineLevel="0" collapsed="false">
      <c r="A419" s="26" t="s">
        <v>25</v>
      </c>
      <c r="B419" s="27" t="n">
        <f aca="false">C419+364</f>
        <v>42651</v>
      </c>
      <c r="C419" s="28" t="n">
        <v>42287</v>
      </c>
      <c r="D419" s="28" t="n">
        <v>41902</v>
      </c>
      <c r="E419" s="26" t="s">
        <v>538</v>
      </c>
      <c r="F419" s="26" t="s">
        <v>273</v>
      </c>
      <c r="G419" s="26" t="s">
        <v>28</v>
      </c>
      <c r="H419" s="26" t="s">
        <v>46</v>
      </c>
      <c r="I419" s="29" t="e">
        <f aca="false"/>
        <v>#N/A</v>
      </c>
      <c r="K419" s="65"/>
    </row>
    <row r="420" customFormat="false" ht="15" hidden="false" customHeight="true" outlineLevel="0" collapsed="false">
      <c r="A420" s="50" t="s">
        <v>73</v>
      </c>
      <c r="B420" s="51" t="n">
        <v>42651</v>
      </c>
      <c r="C420" s="52"/>
      <c r="D420" s="52"/>
      <c r="E420" s="53" t="s">
        <v>539</v>
      </c>
      <c r="F420" s="53" t="s">
        <v>205</v>
      </c>
      <c r="G420" s="53" t="s">
        <v>28</v>
      </c>
      <c r="H420" s="53" t="s">
        <v>46</v>
      </c>
      <c r="I420" s="29" t="e">
        <f aca="false"/>
        <v>#N/A</v>
      </c>
      <c r="K420" s="18"/>
    </row>
    <row r="421" customFormat="false" ht="15" hidden="false" customHeight="true" outlineLevel="0" collapsed="false">
      <c r="A421" s="34" t="s">
        <v>36</v>
      </c>
      <c r="B421" s="35" t="n">
        <f aca="false">C421+364</f>
        <v>42651</v>
      </c>
      <c r="C421" s="36" t="n">
        <v>42287</v>
      </c>
      <c r="D421" s="36" t="n">
        <v>41923</v>
      </c>
      <c r="E421" s="37" t="s">
        <v>443</v>
      </c>
      <c r="F421" s="37" t="s">
        <v>207</v>
      </c>
      <c r="G421" s="37" t="s">
        <v>28</v>
      </c>
      <c r="H421" s="37" t="s">
        <v>46</v>
      </c>
      <c r="I421" s="29" t="e">
        <f aca="false"/>
        <v>#N/A</v>
      </c>
      <c r="K421" s="18"/>
    </row>
    <row r="422" customFormat="false" ht="15" hidden="false" customHeight="true" outlineLevel="0" collapsed="false">
      <c r="A422" s="38" t="s">
        <v>39</v>
      </c>
      <c r="B422" s="39" t="n">
        <f aca="false">C422+364</f>
        <v>42651</v>
      </c>
      <c r="C422" s="40" t="n">
        <v>42287</v>
      </c>
      <c r="D422" s="40" t="n">
        <v>41874</v>
      </c>
      <c r="E422" s="41" t="s">
        <v>540</v>
      </c>
      <c r="F422" s="41" t="s">
        <v>170</v>
      </c>
      <c r="G422" s="41" t="s">
        <v>28</v>
      </c>
      <c r="H422" s="41" t="s">
        <v>46</v>
      </c>
      <c r="I422" s="29" t="e">
        <f aca="false"/>
        <v>#N/A</v>
      </c>
      <c r="K422" s="18"/>
    </row>
    <row r="423" customFormat="false" ht="15" hidden="false" customHeight="true" outlineLevel="0" collapsed="false">
      <c r="A423" s="38" t="s">
        <v>39</v>
      </c>
      <c r="B423" s="39" t="n">
        <f aca="false">C423+364</f>
        <v>42652</v>
      </c>
      <c r="C423" s="40" t="n">
        <v>42288</v>
      </c>
      <c r="D423" s="40" t="n">
        <v>41917</v>
      </c>
      <c r="E423" s="41" t="s">
        <v>541</v>
      </c>
      <c r="F423" s="41" t="s">
        <v>103</v>
      </c>
      <c r="G423" s="41" t="s">
        <v>98</v>
      </c>
      <c r="H423" s="41" t="s">
        <v>99</v>
      </c>
      <c r="I423" s="29" t="e">
        <f aca="false"/>
        <v>#N/A</v>
      </c>
      <c r="K423" s="18"/>
    </row>
    <row r="424" customFormat="false" ht="15" hidden="false" customHeight="true" outlineLevel="0" collapsed="false">
      <c r="A424" s="38" t="s">
        <v>39</v>
      </c>
      <c r="B424" s="39" t="n">
        <f aca="false">C424+364</f>
        <v>42656</v>
      </c>
      <c r="C424" s="40" t="n">
        <v>42292</v>
      </c>
      <c r="D424" s="40" t="n">
        <v>41921</v>
      </c>
      <c r="E424" s="41" t="s">
        <v>542</v>
      </c>
      <c r="F424" s="41" t="s">
        <v>543</v>
      </c>
      <c r="G424" s="41" t="s">
        <v>28</v>
      </c>
      <c r="H424" s="41" t="s">
        <v>46</v>
      </c>
      <c r="I424" s="29" t="e">
        <f aca="false"/>
        <v>#N/A</v>
      </c>
    </row>
    <row r="425" customFormat="false" ht="15" hidden="false" customHeight="true" outlineLevel="0" collapsed="false">
      <c r="A425" s="26" t="s">
        <v>25</v>
      </c>
      <c r="B425" s="27" t="n">
        <v>42658</v>
      </c>
      <c r="C425" s="28" t="n">
        <v>42287</v>
      </c>
      <c r="D425" s="28" t="n">
        <v>41923</v>
      </c>
      <c r="E425" s="26" t="s">
        <v>544</v>
      </c>
      <c r="F425" s="26" t="s">
        <v>112</v>
      </c>
      <c r="G425" s="26" t="s">
        <v>28</v>
      </c>
      <c r="H425" s="26" t="s">
        <v>29</v>
      </c>
      <c r="I425" s="29" t="e">
        <f aca="false"/>
        <v>#N/A</v>
      </c>
      <c r="K425" s="18"/>
    </row>
    <row r="426" customFormat="false" ht="15" hidden="false" customHeight="true" outlineLevel="0" collapsed="false">
      <c r="A426" s="26" t="s">
        <v>25</v>
      </c>
      <c r="B426" s="27" t="n">
        <f aca="false">C426+364</f>
        <v>42658</v>
      </c>
      <c r="C426" s="28" t="n">
        <v>42294</v>
      </c>
      <c r="D426" s="28" t="n">
        <v>41923</v>
      </c>
      <c r="E426" s="26" t="s">
        <v>545</v>
      </c>
      <c r="F426" s="26" t="s">
        <v>237</v>
      </c>
      <c r="G426" s="26" t="s">
        <v>28</v>
      </c>
      <c r="H426" s="26" t="s">
        <v>46</v>
      </c>
      <c r="I426" s="29" t="e">
        <f aca="false"/>
        <v>#N/A</v>
      </c>
      <c r="K426" s="18"/>
    </row>
    <row r="427" customFormat="false" ht="15" hidden="false" customHeight="true" outlineLevel="0" collapsed="false">
      <c r="A427" s="50" t="s">
        <v>73</v>
      </c>
      <c r="B427" s="51" t="n">
        <f aca="false">C427+364</f>
        <v>42658</v>
      </c>
      <c r="C427" s="52" t="n">
        <v>42294</v>
      </c>
      <c r="D427" s="52" t="n">
        <v>41923</v>
      </c>
      <c r="E427" s="53" t="s">
        <v>546</v>
      </c>
      <c r="F427" s="53" t="s">
        <v>91</v>
      </c>
      <c r="G427" s="53" t="s">
        <v>119</v>
      </c>
      <c r="H427" s="53" t="s">
        <v>120</v>
      </c>
      <c r="I427" s="29" t="e">
        <f aca="false"/>
        <v>#N/A</v>
      </c>
      <c r="K427" s="18"/>
    </row>
    <row r="428" customFormat="false" ht="15" hidden="false" customHeight="true" outlineLevel="0" collapsed="false">
      <c r="A428" s="50" t="s">
        <v>73</v>
      </c>
      <c r="B428" s="51" t="n">
        <f aca="false">C428+364</f>
        <v>42658</v>
      </c>
      <c r="C428" s="52" t="n">
        <v>42294</v>
      </c>
      <c r="D428" s="52" t="n">
        <v>41930</v>
      </c>
      <c r="E428" s="53" t="s">
        <v>547</v>
      </c>
      <c r="F428" s="53" t="s">
        <v>318</v>
      </c>
      <c r="G428" s="53" t="s">
        <v>28</v>
      </c>
      <c r="H428" s="53" t="s">
        <v>29</v>
      </c>
      <c r="I428" s="29" t="e">
        <f aca="false"/>
        <v>#N/A</v>
      </c>
      <c r="K428" s="18"/>
    </row>
    <row r="429" customFormat="false" ht="15" hidden="false" customHeight="true" outlineLevel="0" collapsed="false">
      <c r="A429" s="38" t="s">
        <v>39</v>
      </c>
      <c r="B429" s="39" t="n">
        <f aca="false">C429+364</f>
        <v>42658</v>
      </c>
      <c r="C429" s="40" t="n">
        <v>42294</v>
      </c>
      <c r="D429" s="40" t="n">
        <v>41923</v>
      </c>
      <c r="E429" s="41" t="s">
        <v>548</v>
      </c>
      <c r="F429" s="41" t="s">
        <v>150</v>
      </c>
      <c r="G429" s="41" t="s">
        <v>28</v>
      </c>
      <c r="H429" s="41" t="s">
        <v>46</v>
      </c>
      <c r="I429" s="29" t="e">
        <f aca="false"/>
        <v>#N/A</v>
      </c>
      <c r="K429" s="18"/>
    </row>
    <row r="430" customFormat="false" ht="15" hidden="false" customHeight="true" outlineLevel="0" collapsed="false">
      <c r="A430" s="30" t="s">
        <v>4</v>
      </c>
      <c r="B430" s="31" t="n">
        <f aca="false">C430+364</f>
        <v>42659</v>
      </c>
      <c r="C430" s="32" t="n">
        <v>42295</v>
      </c>
      <c r="D430" s="32" t="n">
        <v>41924</v>
      </c>
      <c r="E430" s="33" t="s">
        <v>549</v>
      </c>
      <c r="F430" s="33" t="s">
        <v>31</v>
      </c>
      <c r="G430" s="33" t="s">
        <v>28</v>
      </c>
      <c r="H430" s="33" t="s">
        <v>46</v>
      </c>
      <c r="I430" s="29" t="e">
        <f aca="false"/>
        <v>#N/A</v>
      </c>
      <c r="K430" s="18"/>
    </row>
    <row r="431" customFormat="false" ht="15" hidden="false" customHeight="true" outlineLevel="0" collapsed="false">
      <c r="A431" s="38" t="s">
        <v>39</v>
      </c>
      <c r="B431" s="39" t="n">
        <f aca="false">C431+364</f>
        <v>42659</v>
      </c>
      <c r="C431" s="40" t="n">
        <v>42295</v>
      </c>
      <c r="D431" s="40" t="n">
        <v>41903</v>
      </c>
      <c r="E431" s="41" t="s">
        <v>550</v>
      </c>
      <c r="F431" s="41" t="s">
        <v>103</v>
      </c>
      <c r="G431" s="41" t="s">
        <v>119</v>
      </c>
      <c r="H431" s="41" t="s">
        <v>120</v>
      </c>
      <c r="I431" s="29" t="e">
        <f aca="false"/>
        <v>#N/A</v>
      </c>
      <c r="K431" s="18"/>
    </row>
    <row r="432" customFormat="false" ht="15" hidden="false" customHeight="true" outlineLevel="0" collapsed="false">
      <c r="A432" s="60" t="s">
        <v>9</v>
      </c>
      <c r="B432" s="61" t="n">
        <v>42659</v>
      </c>
      <c r="C432" s="62" t="n">
        <v>42288</v>
      </c>
      <c r="D432" s="62" t="n">
        <v>41917</v>
      </c>
      <c r="E432" s="63" t="s">
        <v>551</v>
      </c>
      <c r="F432" s="63" t="s">
        <v>216</v>
      </c>
      <c r="G432" s="63" t="s">
        <v>28</v>
      </c>
      <c r="H432" s="63" t="s">
        <v>46</v>
      </c>
      <c r="I432" s="29" t="e">
        <f aca="false"/>
        <v>#N/A</v>
      </c>
      <c r="K432" s="18"/>
    </row>
    <row r="433" customFormat="false" ht="15" hidden="false" customHeight="true" outlineLevel="0" collapsed="false">
      <c r="A433" s="26" t="s">
        <v>25</v>
      </c>
      <c r="B433" s="27" t="n">
        <f aca="false">C433+364</f>
        <v>42663</v>
      </c>
      <c r="C433" s="28" t="n">
        <v>42299</v>
      </c>
      <c r="D433" s="28" t="n">
        <v>41928</v>
      </c>
      <c r="E433" s="26" t="s">
        <v>552</v>
      </c>
      <c r="F433" s="26" t="s">
        <v>27</v>
      </c>
      <c r="G433" s="26" t="s">
        <v>28</v>
      </c>
      <c r="H433" s="26" t="s">
        <v>46</v>
      </c>
      <c r="I433" s="29" t="e">
        <f aca="false"/>
        <v>#N/A</v>
      </c>
      <c r="K433" s="18"/>
    </row>
    <row r="434" customFormat="false" ht="15" hidden="false" customHeight="true" outlineLevel="0" collapsed="false">
      <c r="A434" s="26" t="s">
        <v>25</v>
      </c>
      <c r="B434" s="27" t="n">
        <f aca="false">C434+364</f>
        <v>42663</v>
      </c>
      <c r="C434" s="28" t="n">
        <v>42299</v>
      </c>
      <c r="D434" s="28"/>
      <c r="E434" s="26" t="s">
        <v>162</v>
      </c>
      <c r="F434" s="26" t="s">
        <v>27</v>
      </c>
      <c r="G434" s="26" t="s">
        <v>119</v>
      </c>
      <c r="H434" s="26" t="s">
        <v>120</v>
      </c>
      <c r="I434" s="29" t="e">
        <f aca="false"/>
        <v>#N/A</v>
      </c>
      <c r="K434" s="18"/>
    </row>
    <row r="435" customFormat="false" ht="15" hidden="false" customHeight="true" outlineLevel="0" collapsed="false">
      <c r="A435" s="34" t="s">
        <v>36</v>
      </c>
      <c r="B435" s="35" t="n">
        <v>42664</v>
      </c>
      <c r="C435" s="36" t="n">
        <v>42153</v>
      </c>
      <c r="D435" s="36" t="n">
        <v>41789</v>
      </c>
      <c r="E435" s="37" t="s">
        <v>553</v>
      </c>
      <c r="F435" s="37" t="s">
        <v>60</v>
      </c>
      <c r="G435" s="37" t="s">
        <v>28</v>
      </c>
      <c r="H435" s="37"/>
      <c r="I435" s="29" t="e">
        <f aca="false"/>
        <v>#N/A</v>
      </c>
      <c r="K435" s="18"/>
    </row>
    <row r="436" customFormat="false" ht="15" hidden="false" customHeight="true" outlineLevel="0" collapsed="false">
      <c r="A436" s="26" t="s">
        <v>25</v>
      </c>
      <c r="B436" s="27" t="n">
        <f aca="false">C436+364</f>
        <v>42665</v>
      </c>
      <c r="C436" s="28" t="n">
        <v>42301</v>
      </c>
      <c r="D436" s="28" t="n">
        <v>41930</v>
      </c>
      <c r="E436" s="26" t="s">
        <v>554</v>
      </c>
      <c r="F436" s="26" t="s">
        <v>108</v>
      </c>
      <c r="G436" s="26" t="s">
        <v>98</v>
      </c>
      <c r="H436" s="26" t="s">
        <v>99</v>
      </c>
      <c r="I436" s="29" t="e">
        <f aca="false"/>
        <v>#N/A</v>
      </c>
      <c r="K436" s="18"/>
    </row>
    <row r="437" customFormat="false" ht="15" hidden="false" customHeight="true" outlineLevel="0" collapsed="false">
      <c r="A437" s="26" t="s">
        <v>25</v>
      </c>
      <c r="B437" s="27" t="n">
        <f aca="false">C437+364</f>
        <v>42665</v>
      </c>
      <c r="C437" s="28" t="n">
        <v>42301</v>
      </c>
      <c r="D437" s="28" t="n">
        <v>41930</v>
      </c>
      <c r="E437" s="26" t="s">
        <v>555</v>
      </c>
      <c r="F437" s="26" t="s">
        <v>108</v>
      </c>
      <c r="G437" s="26" t="s">
        <v>28</v>
      </c>
      <c r="H437" s="26" t="s">
        <v>43</v>
      </c>
      <c r="I437" s="29" t="e">
        <f aca="false"/>
        <v>#N/A</v>
      </c>
    </row>
    <row r="438" customFormat="false" ht="15" hidden="false" customHeight="true" outlineLevel="0" collapsed="false">
      <c r="A438" s="34" t="s">
        <v>36</v>
      </c>
      <c r="B438" s="35" t="n">
        <v>42665</v>
      </c>
      <c r="C438" s="36" t="n">
        <v>42154</v>
      </c>
      <c r="D438" s="36" t="n">
        <v>41790</v>
      </c>
      <c r="E438" s="37" t="s">
        <v>556</v>
      </c>
      <c r="F438" s="37" t="s">
        <v>60</v>
      </c>
      <c r="G438" s="37" t="s">
        <v>98</v>
      </c>
      <c r="H438" s="37" t="s">
        <v>99</v>
      </c>
      <c r="I438" s="29" t="e">
        <f aca="false"/>
        <v>#N/A</v>
      </c>
      <c r="K438" s="18"/>
    </row>
    <row r="439" customFormat="false" ht="15" hidden="false" customHeight="true" outlineLevel="0" collapsed="false">
      <c r="A439" s="34" t="s">
        <v>36</v>
      </c>
      <c r="B439" s="35" t="n">
        <v>42665</v>
      </c>
      <c r="C439" s="36" t="n">
        <v>42154</v>
      </c>
      <c r="D439" s="36" t="n">
        <v>41790</v>
      </c>
      <c r="E439" s="37" t="s">
        <v>557</v>
      </c>
      <c r="F439" s="37" t="s">
        <v>60</v>
      </c>
      <c r="G439" s="37" t="s">
        <v>28</v>
      </c>
      <c r="H439" s="37" t="s">
        <v>61</v>
      </c>
      <c r="I439" s="29" t="e">
        <f aca="false"/>
        <v>#N/A</v>
      </c>
      <c r="K439" s="18"/>
    </row>
    <row r="440" customFormat="false" ht="15" hidden="false" customHeight="true" outlineLevel="0" collapsed="false">
      <c r="A440" s="38" t="s">
        <v>39</v>
      </c>
      <c r="B440" s="39" t="n">
        <f aca="false">C440+364</f>
        <v>42665</v>
      </c>
      <c r="C440" s="40" t="n">
        <v>42301</v>
      </c>
      <c r="D440" s="40" t="n">
        <v>41937</v>
      </c>
      <c r="E440" s="41" t="s">
        <v>558</v>
      </c>
      <c r="F440" s="41" t="s">
        <v>214</v>
      </c>
      <c r="G440" s="41" t="s">
        <v>28</v>
      </c>
      <c r="H440" s="41" t="s">
        <v>61</v>
      </c>
      <c r="I440" s="29" t="e">
        <f aca="false"/>
        <v>#N/A</v>
      </c>
    </row>
    <row r="441" customFormat="false" ht="15" hidden="false" customHeight="true" outlineLevel="0" collapsed="false">
      <c r="A441" s="34" t="s">
        <v>36</v>
      </c>
      <c r="B441" s="35" t="n">
        <v>42666</v>
      </c>
      <c r="C441" s="36" t="n">
        <v>42155</v>
      </c>
      <c r="D441" s="36" t="n">
        <v>41791</v>
      </c>
      <c r="E441" s="37" t="s">
        <v>559</v>
      </c>
      <c r="F441" s="37" t="s">
        <v>60</v>
      </c>
      <c r="G441" s="37" t="s">
        <v>98</v>
      </c>
      <c r="H441" s="37" t="s">
        <v>99</v>
      </c>
      <c r="I441" s="29" t="e">
        <f aca="false"/>
        <v>#N/A</v>
      </c>
    </row>
    <row r="442" customFormat="false" ht="15" hidden="false" customHeight="true" outlineLevel="0" collapsed="false">
      <c r="A442" s="34" t="s">
        <v>36</v>
      </c>
      <c r="B442" s="35" t="n">
        <v>42666</v>
      </c>
      <c r="C442" s="36" t="n">
        <v>42155</v>
      </c>
      <c r="D442" s="36" t="n">
        <v>41791</v>
      </c>
      <c r="E442" s="37" t="s">
        <v>560</v>
      </c>
      <c r="F442" s="37" t="s">
        <v>60</v>
      </c>
      <c r="G442" s="37" t="s">
        <v>28</v>
      </c>
      <c r="H442" s="37" t="s">
        <v>61</v>
      </c>
      <c r="I442" s="29" t="e">
        <f aca="false"/>
        <v>#N/A</v>
      </c>
      <c r="K442" s="18"/>
    </row>
    <row r="443" customFormat="false" ht="15" hidden="false" customHeight="true" outlineLevel="0" collapsed="false">
      <c r="A443" s="38" t="s">
        <v>39</v>
      </c>
      <c r="B443" s="39" t="n">
        <f aca="false">C443+364</f>
        <v>42666</v>
      </c>
      <c r="C443" s="40" t="n">
        <v>42302</v>
      </c>
      <c r="D443" s="40" t="n">
        <v>41938</v>
      </c>
      <c r="E443" s="41" t="s">
        <v>561</v>
      </c>
      <c r="F443" s="41" t="s">
        <v>562</v>
      </c>
      <c r="G443" s="41" t="s">
        <v>42</v>
      </c>
      <c r="H443" s="41" t="s">
        <v>72</v>
      </c>
      <c r="I443" s="29" t="e">
        <f aca="false"/>
        <v>#N/A</v>
      </c>
      <c r="K443" s="18"/>
    </row>
    <row r="444" customFormat="false" ht="15" hidden="false" customHeight="true" outlineLevel="0" collapsed="false">
      <c r="A444" s="34" t="s">
        <v>36</v>
      </c>
      <c r="B444" s="35" t="n">
        <v>42667</v>
      </c>
      <c r="C444" s="36" t="n">
        <v>42156</v>
      </c>
      <c r="D444" s="36" t="n">
        <v>41792</v>
      </c>
      <c r="E444" s="37" t="s">
        <v>563</v>
      </c>
      <c r="F444" s="37" t="s">
        <v>60</v>
      </c>
      <c r="G444" s="37" t="s">
        <v>28</v>
      </c>
      <c r="H444" s="37"/>
      <c r="I444" s="29" t="e">
        <f aca="false"/>
        <v>#N/A</v>
      </c>
      <c r="K444" s="18"/>
    </row>
    <row r="445" customFormat="false" ht="15" hidden="false" customHeight="true" outlineLevel="0" collapsed="false">
      <c r="A445" s="38" t="s">
        <v>39</v>
      </c>
      <c r="B445" s="39" t="n">
        <f aca="false">C445+364</f>
        <v>42667</v>
      </c>
      <c r="C445" s="40" t="n">
        <v>42303</v>
      </c>
      <c r="D445" s="40" t="n">
        <v>41939</v>
      </c>
      <c r="E445" s="41" t="s">
        <v>564</v>
      </c>
      <c r="F445" s="41" t="s">
        <v>214</v>
      </c>
      <c r="G445" s="41" t="s">
        <v>28</v>
      </c>
      <c r="H445" s="41" t="s">
        <v>43</v>
      </c>
      <c r="I445" s="29" t="e">
        <f aca="false"/>
        <v>#N/A</v>
      </c>
      <c r="K445" s="18"/>
    </row>
    <row r="446" customFormat="false" ht="15" hidden="false" customHeight="true" outlineLevel="0" collapsed="false">
      <c r="A446" s="60" t="s">
        <v>9</v>
      </c>
      <c r="B446" s="61" t="n">
        <f aca="false">C446+364</f>
        <v>42669</v>
      </c>
      <c r="C446" s="62" t="n">
        <v>42305</v>
      </c>
      <c r="D446" s="62"/>
      <c r="E446" s="63" t="s">
        <v>565</v>
      </c>
      <c r="F446" s="63" t="s">
        <v>9</v>
      </c>
      <c r="G446" s="63" t="s">
        <v>28</v>
      </c>
      <c r="H446" s="63" t="s">
        <v>29</v>
      </c>
      <c r="I446" s="29" t="e">
        <f aca="false"/>
        <v>#N/A</v>
      </c>
      <c r="K446" s="18"/>
    </row>
    <row r="447" customFormat="false" ht="15" hidden="false" customHeight="true" outlineLevel="0" collapsed="false">
      <c r="A447" s="26" t="s">
        <v>25</v>
      </c>
      <c r="B447" s="27" t="n">
        <f aca="false">C447+364</f>
        <v>42672</v>
      </c>
      <c r="C447" s="28" t="n">
        <v>42308</v>
      </c>
      <c r="D447" s="28" t="n">
        <v>41937</v>
      </c>
      <c r="E447" s="26" t="s">
        <v>260</v>
      </c>
      <c r="F447" s="26" t="s">
        <v>261</v>
      </c>
      <c r="G447" s="26" t="s">
        <v>98</v>
      </c>
      <c r="H447" s="26" t="s">
        <v>99</v>
      </c>
      <c r="I447" s="29" t="e">
        <f aca="false"/>
        <v>#N/A</v>
      </c>
      <c r="K447" s="18"/>
    </row>
    <row r="448" customFormat="false" ht="15" hidden="false" customHeight="true" outlineLevel="0" collapsed="false">
      <c r="A448" s="26" t="s">
        <v>25</v>
      </c>
      <c r="B448" s="27" t="n">
        <f aca="false">C448+364</f>
        <v>42672</v>
      </c>
      <c r="C448" s="28" t="n">
        <v>42308</v>
      </c>
      <c r="D448" s="28" t="n">
        <v>41937</v>
      </c>
      <c r="E448" s="26" t="s">
        <v>566</v>
      </c>
      <c r="F448" s="26" t="s">
        <v>261</v>
      </c>
      <c r="G448" s="26" t="s">
        <v>119</v>
      </c>
      <c r="H448" s="26" t="s">
        <v>120</v>
      </c>
      <c r="I448" s="29" t="e">
        <f aca="false"/>
        <v>#N/A</v>
      </c>
      <c r="K448" s="18"/>
    </row>
    <row r="449" customFormat="false" ht="15" hidden="false" customHeight="true" outlineLevel="0" collapsed="false">
      <c r="A449" s="26" t="s">
        <v>25</v>
      </c>
      <c r="B449" s="27" t="n">
        <f aca="false">C449+364</f>
        <v>42672</v>
      </c>
      <c r="C449" s="28" t="n">
        <v>42308</v>
      </c>
      <c r="D449" s="28" t="n">
        <v>41944</v>
      </c>
      <c r="E449" s="26" t="s">
        <v>87</v>
      </c>
      <c r="F449" s="26" t="s">
        <v>197</v>
      </c>
      <c r="G449" s="26" t="s">
        <v>28</v>
      </c>
      <c r="H449" s="26" t="s">
        <v>46</v>
      </c>
      <c r="I449" s="29" t="e">
        <f aca="false"/>
        <v>#N/A</v>
      </c>
    </row>
    <row r="450" customFormat="false" ht="15" hidden="false" customHeight="true" outlineLevel="0" collapsed="false">
      <c r="A450" s="26" t="s">
        <v>25</v>
      </c>
      <c r="B450" s="27" t="n">
        <f aca="false">C450+364</f>
        <v>42672</v>
      </c>
      <c r="C450" s="28" t="n">
        <v>42308</v>
      </c>
      <c r="D450" s="28" t="n">
        <v>41958</v>
      </c>
      <c r="E450" s="26" t="s">
        <v>567</v>
      </c>
      <c r="F450" s="26" t="s">
        <v>27</v>
      </c>
      <c r="G450" s="26" t="s">
        <v>28</v>
      </c>
      <c r="H450" s="26" t="s">
        <v>29</v>
      </c>
      <c r="I450" s="29" t="e">
        <f aca="false"/>
        <v>#N/A</v>
      </c>
      <c r="K450" s="18"/>
    </row>
    <row r="451" customFormat="false" ht="15" hidden="false" customHeight="true" outlineLevel="0" collapsed="false">
      <c r="A451" s="30" t="s">
        <v>4</v>
      </c>
      <c r="B451" s="31" t="n">
        <f aca="false">C451+364</f>
        <v>42672</v>
      </c>
      <c r="C451" s="32" t="n">
        <v>42308</v>
      </c>
      <c r="D451" s="32" t="n">
        <v>41930</v>
      </c>
      <c r="E451" s="33" t="s">
        <v>568</v>
      </c>
      <c r="F451" s="33" t="s">
        <v>82</v>
      </c>
      <c r="G451" s="33" t="s">
        <v>28</v>
      </c>
      <c r="H451" s="33" t="s">
        <v>29</v>
      </c>
      <c r="I451" s="29" t="e">
        <f aca="false"/>
        <v>#N/A</v>
      </c>
      <c r="K451" s="18"/>
    </row>
    <row r="452" customFormat="false" ht="15" hidden="false" customHeight="true" outlineLevel="0" collapsed="false">
      <c r="A452" s="50" t="s">
        <v>73</v>
      </c>
      <c r="B452" s="51" t="n">
        <v>42672</v>
      </c>
      <c r="C452" s="52" t="n">
        <v>42238</v>
      </c>
      <c r="D452" s="52" t="n">
        <v>41867</v>
      </c>
      <c r="E452" s="53" t="s">
        <v>569</v>
      </c>
      <c r="F452" s="53" t="s">
        <v>279</v>
      </c>
      <c r="G452" s="53" t="s">
        <v>98</v>
      </c>
      <c r="H452" s="53" t="s">
        <v>99</v>
      </c>
      <c r="I452" s="29" t="e">
        <f aca="false"/>
        <v>#N/A</v>
      </c>
      <c r="K452" s="18"/>
    </row>
    <row r="453" customFormat="false" ht="15" hidden="false" customHeight="true" outlineLevel="0" collapsed="false">
      <c r="A453" s="57" t="s">
        <v>66</v>
      </c>
      <c r="B453" s="58" t="n">
        <f aca="false">C453+364</f>
        <v>42672</v>
      </c>
      <c r="C453" s="59" t="n">
        <v>42308</v>
      </c>
      <c r="D453" s="59" t="n">
        <v>41944</v>
      </c>
      <c r="E453" s="64" t="s">
        <v>570</v>
      </c>
      <c r="F453" s="64" t="s">
        <v>97</v>
      </c>
      <c r="G453" s="64" t="s">
        <v>28</v>
      </c>
      <c r="H453" s="64" t="s">
        <v>29</v>
      </c>
      <c r="I453" s="29" t="e">
        <f aca="false"/>
        <v>#N/A</v>
      </c>
      <c r="K453" s="18"/>
    </row>
    <row r="454" customFormat="false" ht="15" hidden="false" customHeight="true" outlineLevel="0" collapsed="false">
      <c r="A454" s="38" t="s">
        <v>39</v>
      </c>
      <c r="B454" s="39" t="n">
        <f aca="false">C454+364</f>
        <v>42672</v>
      </c>
      <c r="C454" s="40" t="n">
        <v>42308</v>
      </c>
      <c r="D454" s="40" t="n">
        <v>41811</v>
      </c>
      <c r="E454" s="41" t="s">
        <v>571</v>
      </c>
      <c r="F454" s="41" t="s">
        <v>134</v>
      </c>
      <c r="G454" s="41" t="s">
        <v>28</v>
      </c>
      <c r="H454" s="41" t="s">
        <v>43</v>
      </c>
      <c r="I454" s="29" t="e">
        <f aca="false"/>
        <v>#N/A</v>
      </c>
      <c r="K454" s="18"/>
    </row>
    <row r="455" customFormat="false" ht="15" hidden="false" customHeight="true" outlineLevel="0" collapsed="false">
      <c r="A455" s="38" t="s">
        <v>39</v>
      </c>
      <c r="B455" s="39" t="n">
        <f aca="false">C455+364</f>
        <v>42673</v>
      </c>
      <c r="C455" s="40" t="n">
        <v>42309</v>
      </c>
      <c r="D455" s="40" t="n">
        <v>41931</v>
      </c>
      <c r="E455" s="41" t="s">
        <v>572</v>
      </c>
      <c r="F455" s="41" t="s">
        <v>136</v>
      </c>
      <c r="G455" s="41" t="s">
        <v>98</v>
      </c>
      <c r="H455" s="41" t="s">
        <v>99</v>
      </c>
      <c r="I455" s="29" t="e">
        <f aca="false"/>
        <v>#N/A</v>
      </c>
      <c r="K455" s="18"/>
    </row>
    <row r="456" customFormat="false" ht="15" hidden="false" customHeight="true" outlineLevel="0" collapsed="false">
      <c r="A456" s="60" t="s">
        <v>9</v>
      </c>
      <c r="B456" s="61" t="n">
        <f aca="false">C456+364</f>
        <v>42673</v>
      </c>
      <c r="C456" s="62" t="n">
        <v>42309</v>
      </c>
      <c r="D456" s="62" t="n">
        <v>41931</v>
      </c>
      <c r="E456" s="63" t="s">
        <v>573</v>
      </c>
      <c r="F456" s="63" t="s">
        <v>193</v>
      </c>
      <c r="G456" s="63" t="s">
        <v>98</v>
      </c>
      <c r="H456" s="63" t="s">
        <v>99</v>
      </c>
      <c r="I456" s="29" t="e">
        <f aca="false"/>
        <v>#N/A</v>
      </c>
    </row>
    <row r="457" customFormat="false" ht="15" hidden="false" customHeight="true" outlineLevel="0" collapsed="false">
      <c r="A457" s="60" t="s">
        <v>9</v>
      </c>
      <c r="B457" s="61" t="n">
        <f aca="false">C457+364</f>
        <v>42676</v>
      </c>
      <c r="C457" s="62" t="n">
        <v>42312</v>
      </c>
      <c r="D457" s="62"/>
      <c r="E457" s="63" t="s">
        <v>574</v>
      </c>
      <c r="F457" s="63" t="s">
        <v>9</v>
      </c>
      <c r="G457" s="63" t="s">
        <v>28</v>
      </c>
      <c r="H457" s="63" t="s">
        <v>29</v>
      </c>
      <c r="I457" s="29" t="e">
        <f aca="false"/>
        <v>#N/A</v>
      </c>
      <c r="K457" s="18"/>
    </row>
    <row r="458" customFormat="false" ht="15" hidden="false" customHeight="true" outlineLevel="0" collapsed="false">
      <c r="A458" s="54" t="s">
        <v>92</v>
      </c>
      <c r="B458" s="55" t="n">
        <f aca="false">C458+364</f>
        <v>42678</v>
      </c>
      <c r="C458" s="56" t="n">
        <v>42314</v>
      </c>
      <c r="D458" s="56" t="n">
        <v>41943</v>
      </c>
      <c r="E458" s="54" t="s">
        <v>575</v>
      </c>
      <c r="F458" s="54" t="s">
        <v>576</v>
      </c>
      <c r="G458" s="54" t="s">
        <v>28</v>
      </c>
      <c r="H458" s="54" t="s">
        <v>29</v>
      </c>
      <c r="I458" s="29" t="e">
        <f aca="false"/>
        <v>#N/A</v>
      </c>
      <c r="K458" s="18"/>
    </row>
    <row r="459" customFormat="false" ht="15" hidden="false" customHeight="true" outlineLevel="0" collapsed="false">
      <c r="A459" s="26" t="s">
        <v>25</v>
      </c>
      <c r="B459" s="27" t="n">
        <f aca="false">C459+364</f>
        <v>42679</v>
      </c>
      <c r="C459" s="28" t="n">
        <v>42315</v>
      </c>
      <c r="D459" s="28" t="n">
        <v>41944</v>
      </c>
      <c r="E459" s="26" t="s">
        <v>577</v>
      </c>
      <c r="F459" s="26" t="s">
        <v>578</v>
      </c>
      <c r="G459" s="26" t="s">
        <v>28</v>
      </c>
      <c r="H459" s="26" t="s">
        <v>43</v>
      </c>
      <c r="I459" s="29" t="e">
        <f aca="false"/>
        <v>#N/A</v>
      </c>
      <c r="K459" s="18"/>
    </row>
    <row r="460" customFormat="false" ht="15" hidden="false" customHeight="true" outlineLevel="0" collapsed="false">
      <c r="A460" s="26" t="s">
        <v>25</v>
      </c>
      <c r="B460" s="27" t="n">
        <f aca="false">C460+364</f>
        <v>42679</v>
      </c>
      <c r="C460" s="28" t="n">
        <v>42315</v>
      </c>
      <c r="D460" s="28" t="n">
        <v>41944</v>
      </c>
      <c r="E460" s="26" t="s">
        <v>579</v>
      </c>
      <c r="F460" s="26" t="s">
        <v>578</v>
      </c>
      <c r="G460" s="26" t="s">
        <v>98</v>
      </c>
      <c r="H460" s="26" t="s">
        <v>99</v>
      </c>
      <c r="I460" s="29" t="e">
        <f aca="false"/>
        <v>#N/A</v>
      </c>
      <c r="K460" s="18"/>
    </row>
    <row r="461" customFormat="false" ht="15" hidden="false" customHeight="true" outlineLevel="0" collapsed="false">
      <c r="A461" s="50" t="s">
        <v>73</v>
      </c>
      <c r="B461" s="51" t="n">
        <v>42679</v>
      </c>
      <c r="C461" s="52" t="n">
        <v>42322</v>
      </c>
      <c r="D461" s="52" t="n">
        <v>41951</v>
      </c>
      <c r="E461" s="53" t="s">
        <v>580</v>
      </c>
      <c r="F461" s="53" t="s">
        <v>231</v>
      </c>
      <c r="G461" s="53" t="s">
        <v>28</v>
      </c>
      <c r="H461" s="53" t="s">
        <v>61</v>
      </c>
      <c r="I461" s="29" t="e">
        <f aca="false"/>
        <v>#N/A</v>
      </c>
      <c r="K461" s="18"/>
    </row>
    <row r="462" customFormat="false" ht="15" hidden="false" customHeight="true" outlineLevel="0" collapsed="false">
      <c r="A462" s="34" t="s">
        <v>36</v>
      </c>
      <c r="B462" s="35" t="n">
        <f aca="false">C462+364</f>
        <v>42679</v>
      </c>
      <c r="C462" s="36" t="n">
        <v>42315</v>
      </c>
      <c r="D462" s="36" t="n">
        <v>41944</v>
      </c>
      <c r="E462" s="37" t="s">
        <v>581</v>
      </c>
      <c r="F462" s="37" t="s">
        <v>582</v>
      </c>
      <c r="G462" s="37" t="s">
        <v>98</v>
      </c>
      <c r="H462" s="37" t="s">
        <v>99</v>
      </c>
      <c r="I462" s="29" t="e">
        <f aca="false"/>
        <v>#N/A</v>
      </c>
      <c r="K462" s="18"/>
    </row>
    <row r="463" customFormat="false" ht="15" hidden="false" customHeight="true" outlineLevel="0" collapsed="false">
      <c r="A463" s="30" t="s">
        <v>4</v>
      </c>
      <c r="B463" s="31" t="n">
        <f aca="false">C463+364</f>
        <v>42680</v>
      </c>
      <c r="C463" s="32" t="n">
        <v>42316</v>
      </c>
      <c r="D463" s="32" t="n">
        <v>41945</v>
      </c>
      <c r="E463" s="33" t="s">
        <v>583</v>
      </c>
      <c r="F463" s="33" t="s">
        <v>448</v>
      </c>
      <c r="G463" s="33" t="s">
        <v>98</v>
      </c>
      <c r="H463" s="33" t="s">
        <v>99</v>
      </c>
      <c r="I463" s="29" t="e">
        <f aca="false"/>
        <v>#N/A</v>
      </c>
      <c r="K463" s="18"/>
    </row>
    <row r="464" customFormat="false" ht="15" hidden="false" customHeight="true" outlineLevel="0" collapsed="false">
      <c r="A464" s="30" t="s">
        <v>4</v>
      </c>
      <c r="B464" s="31" t="n">
        <f aca="false">C464+364</f>
        <v>42680</v>
      </c>
      <c r="C464" s="32" t="n">
        <v>42316</v>
      </c>
      <c r="D464" s="32" t="n">
        <v>41945</v>
      </c>
      <c r="E464" s="33" t="s">
        <v>584</v>
      </c>
      <c r="F464" s="33" t="s">
        <v>448</v>
      </c>
      <c r="G464" s="33" t="s">
        <v>28</v>
      </c>
      <c r="H464" s="33" t="s">
        <v>29</v>
      </c>
      <c r="I464" s="29" t="e">
        <f aca="false"/>
        <v>#N/A</v>
      </c>
      <c r="K464" s="18"/>
    </row>
    <row r="465" customFormat="false" ht="15" hidden="false" customHeight="true" outlineLevel="0" collapsed="false">
      <c r="A465" s="60" t="s">
        <v>9</v>
      </c>
      <c r="B465" s="61" t="n">
        <f aca="false">C465+364</f>
        <v>42680</v>
      </c>
      <c r="C465" s="62" t="n">
        <v>42316</v>
      </c>
      <c r="D465" s="62" t="n">
        <v>41945</v>
      </c>
      <c r="E465" s="63" t="s">
        <v>585</v>
      </c>
      <c r="F465" s="63" t="s">
        <v>157</v>
      </c>
      <c r="G465" s="63" t="s">
        <v>28</v>
      </c>
      <c r="H465" s="63" t="s">
        <v>46</v>
      </c>
      <c r="I465" s="29" t="e">
        <f aca="false"/>
        <v>#N/A</v>
      </c>
      <c r="K465" s="18"/>
    </row>
    <row r="466" customFormat="false" ht="15" hidden="false" customHeight="true" outlineLevel="0" collapsed="false">
      <c r="A466" s="60" t="s">
        <v>9</v>
      </c>
      <c r="B466" s="61" t="n">
        <f aca="false">C466+364</f>
        <v>42683</v>
      </c>
      <c r="C466" s="62" t="n">
        <v>42319</v>
      </c>
      <c r="D466" s="62"/>
      <c r="E466" s="63" t="s">
        <v>586</v>
      </c>
      <c r="F466" s="63" t="s">
        <v>9</v>
      </c>
      <c r="G466" s="63" t="s">
        <v>28</v>
      </c>
      <c r="H466" s="63" t="s">
        <v>29</v>
      </c>
      <c r="I466" s="29" t="e">
        <f aca="false"/>
        <v>#N/A</v>
      </c>
      <c r="K466" s="18"/>
    </row>
    <row r="467" customFormat="false" ht="15" hidden="false" customHeight="true" outlineLevel="0" collapsed="false">
      <c r="A467" s="26" t="s">
        <v>25</v>
      </c>
      <c r="B467" s="27" t="n">
        <f aca="false">C467+364</f>
        <v>42684</v>
      </c>
      <c r="C467" s="28" t="n">
        <v>42320</v>
      </c>
      <c r="D467" s="28" t="n">
        <v>41949</v>
      </c>
      <c r="E467" s="27" t="s">
        <v>161</v>
      </c>
      <c r="F467" s="26" t="s">
        <v>27</v>
      </c>
      <c r="G467" s="26" t="s">
        <v>28</v>
      </c>
      <c r="H467" s="26" t="s">
        <v>46</v>
      </c>
      <c r="I467" s="29" t="e">
        <f aca="false"/>
        <v>#N/A</v>
      </c>
      <c r="K467" s="18"/>
    </row>
    <row r="468" customFormat="false" ht="15" hidden="false" customHeight="true" outlineLevel="0" collapsed="false">
      <c r="A468" s="26" t="s">
        <v>25</v>
      </c>
      <c r="B468" s="27" t="n">
        <f aca="false">C468+364</f>
        <v>42684</v>
      </c>
      <c r="C468" s="28" t="n">
        <v>42320</v>
      </c>
      <c r="D468" s="28"/>
      <c r="E468" s="26" t="s">
        <v>162</v>
      </c>
      <c r="F468" s="26" t="s">
        <v>27</v>
      </c>
      <c r="G468" s="26" t="s">
        <v>119</v>
      </c>
      <c r="H468" s="26" t="s">
        <v>120</v>
      </c>
      <c r="I468" s="29" t="e">
        <f aca="false"/>
        <v>#N/A</v>
      </c>
      <c r="K468" s="18"/>
    </row>
    <row r="469" customFormat="false" ht="15" hidden="false" customHeight="true" outlineLevel="0" collapsed="false">
      <c r="A469" s="26" t="s">
        <v>25</v>
      </c>
      <c r="B469" s="27" t="n">
        <f aca="false">C469+364</f>
        <v>42686</v>
      </c>
      <c r="C469" s="28" t="n">
        <v>42322</v>
      </c>
      <c r="D469" s="28" t="n">
        <v>41951</v>
      </c>
      <c r="E469" s="26" t="s">
        <v>587</v>
      </c>
      <c r="F469" s="26" t="s">
        <v>164</v>
      </c>
      <c r="G469" s="26" t="s">
        <v>28</v>
      </c>
      <c r="H469" s="26" t="s">
        <v>46</v>
      </c>
      <c r="I469" s="29" t="e">
        <f aca="false"/>
        <v>#N/A</v>
      </c>
      <c r="K469" s="18"/>
    </row>
    <row r="470" customFormat="false" ht="15" hidden="false" customHeight="true" outlineLevel="0" collapsed="false">
      <c r="A470" s="30" t="s">
        <v>4</v>
      </c>
      <c r="B470" s="31" t="n">
        <v>42686</v>
      </c>
      <c r="C470" s="32" t="n">
        <v>42323</v>
      </c>
      <c r="D470" s="32" t="n">
        <v>41951</v>
      </c>
      <c r="E470" s="33" t="s">
        <v>588</v>
      </c>
      <c r="F470" s="33" t="s">
        <v>203</v>
      </c>
      <c r="G470" s="33" t="s">
        <v>28</v>
      </c>
      <c r="H470" s="33" t="s">
        <v>29</v>
      </c>
      <c r="I470" s="29" t="e">
        <f aca="false"/>
        <v>#N/A</v>
      </c>
      <c r="K470" s="18"/>
    </row>
    <row r="471" customFormat="false" ht="15" hidden="false" customHeight="true" outlineLevel="0" collapsed="false">
      <c r="A471" s="30" t="s">
        <v>4</v>
      </c>
      <c r="B471" s="31" t="n">
        <v>42686</v>
      </c>
      <c r="C471" s="32" t="n">
        <v>42323</v>
      </c>
      <c r="D471" s="32" t="n">
        <v>41951</v>
      </c>
      <c r="E471" s="33" t="s">
        <v>589</v>
      </c>
      <c r="F471" s="33" t="s">
        <v>203</v>
      </c>
      <c r="G471" s="33" t="s">
        <v>28</v>
      </c>
      <c r="H471" s="33" t="s">
        <v>29</v>
      </c>
      <c r="I471" s="29" t="e">
        <f aca="false"/>
        <v>#N/A</v>
      </c>
      <c r="K471" s="18"/>
    </row>
    <row r="472" customFormat="false" ht="15" hidden="false" customHeight="true" outlineLevel="0" collapsed="false">
      <c r="A472" s="30" t="s">
        <v>4</v>
      </c>
      <c r="B472" s="31" t="n">
        <v>42686</v>
      </c>
      <c r="C472" s="32" t="n">
        <v>42323</v>
      </c>
      <c r="D472" s="32" t="n">
        <v>41951</v>
      </c>
      <c r="E472" s="33" t="s">
        <v>590</v>
      </c>
      <c r="F472" s="33" t="s">
        <v>203</v>
      </c>
      <c r="G472" s="33" t="s">
        <v>28</v>
      </c>
      <c r="H472" s="33" t="s">
        <v>29</v>
      </c>
      <c r="I472" s="29" t="e">
        <f aca="false"/>
        <v>#N/A</v>
      </c>
      <c r="K472" s="18"/>
    </row>
    <row r="473" customFormat="false" ht="15" hidden="false" customHeight="true" outlineLevel="0" collapsed="false">
      <c r="A473" s="50" t="s">
        <v>73</v>
      </c>
      <c r="B473" s="51" t="n">
        <v>42686</v>
      </c>
      <c r="C473" s="52" t="n">
        <v>42329</v>
      </c>
      <c r="D473" s="52" t="n">
        <v>41958</v>
      </c>
      <c r="E473" s="53" t="s">
        <v>591</v>
      </c>
      <c r="F473" s="53" t="s">
        <v>75</v>
      </c>
      <c r="G473" s="53" t="s">
        <v>28</v>
      </c>
      <c r="H473" s="53" t="s">
        <v>46</v>
      </c>
      <c r="I473" s="29" t="e">
        <f aca="false"/>
        <v>#N/A</v>
      </c>
      <c r="K473" s="18"/>
    </row>
    <row r="474" customFormat="false" ht="15" hidden="false" customHeight="true" outlineLevel="0" collapsed="false">
      <c r="A474" s="47" t="s">
        <v>66</v>
      </c>
      <c r="B474" s="48" t="n">
        <v>42686</v>
      </c>
      <c r="C474" s="49" t="n">
        <v>42301</v>
      </c>
      <c r="D474" s="49"/>
      <c r="E474" s="47" t="s">
        <v>592</v>
      </c>
      <c r="F474" s="47" t="s">
        <v>132</v>
      </c>
      <c r="G474" s="47" t="s">
        <v>28</v>
      </c>
      <c r="H474" s="47" t="s">
        <v>61</v>
      </c>
      <c r="I474" s="29" t="e">
        <f aca="false"/>
        <v>#N/A</v>
      </c>
      <c r="K474" s="18"/>
    </row>
    <row r="475" customFormat="false" ht="15" hidden="false" customHeight="true" outlineLevel="0" collapsed="false">
      <c r="A475" s="38" t="s">
        <v>39</v>
      </c>
      <c r="B475" s="39" t="n">
        <f aca="false">C475+364</f>
        <v>42687</v>
      </c>
      <c r="C475" s="40" t="n">
        <v>42323</v>
      </c>
      <c r="D475" s="40" t="n">
        <v>41952</v>
      </c>
      <c r="E475" s="41" t="s">
        <v>593</v>
      </c>
      <c r="F475" s="41" t="s">
        <v>50</v>
      </c>
      <c r="G475" s="41" t="s">
        <v>28</v>
      </c>
      <c r="H475" s="41" t="s">
        <v>46</v>
      </c>
      <c r="I475" s="29" t="e">
        <f aca="false"/>
        <v>#N/A</v>
      </c>
      <c r="K475" s="18"/>
    </row>
    <row r="476" customFormat="false" ht="15" hidden="false" customHeight="true" outlineLevel="0" collapsed="false">
      <c r="A476" s="60" t="s">
        <v>9</v>
      </c>
      <c r="B476" s="61" t="n">
        <f aca="false">C476+364</f>
        <v>42687</v>
      </c>
      <c r="C476" s="62" t="n">
        <v>42323</v>
      </c>
      <c r="D476" s="62" t="n">
        <v>41952</v>
      </c>
      <c r="E476" s="63" t="s">
        <v>594</v>
      </c>
      <c r="F476" s="63" t="s">
        <v>105</v>
      </c>
      <c r="G476" s="63" t="s">
        <v>177</v>
      </c>
      <c r="H476" s="63" t="s">
        <v>99</v>
      </c>
      <c r="I476" s="29" t="e">
        <f aca="false"/>
        <v>#N/A</v>
      </c>
      <c r="K476" s="18"/>
    </row>
    <row r="477" customFormat="false" ht="15.6" hidden="false" customHeight="false" outlineLevel="0" collapsed="false">
      <c r="A477" s="60" t="s">
        <v>9</v>
      </c>
      <c r="B477" s="61" t="n">
        <f aca="false">C477+364</f>
        <v>42690</v>
      </c>
      <c r="C477" s="62" t="n">
        <v>42326</v>
      </c>
      <c r="D477" s="62"/>
      <c r="E477" s="63" t="s">
        <v>595</v>
      </c>
      <c r="F477" s="63" t="s">
        <v>9</v>
      </c>
      <c r="G477" s="63" t="s">
        <v>28</v>
      </c>
      <c r="H477" s="63" t="s">
        <v>29</v>
      </c>
      <c r="I477" s="29" t="e">
        <f aca="false"/>
        <v>#N/A</v>
      </c>
      <c r="K477" s="65"/>
    </row>
    <row r="478" customFormat="false" ht="15" hidden="false" customHeight="true" outlineLevel="0" collapsed="false">
      <c r="A478" s="26" t="s">
        <v>25</v>
      </c>
      <c r="B478" s="27" t="n">
        <f aca="false">C478+364</f>
        <v>42693</v>
      </c>
      <c r="C478" s="28" t="n">
        <v>42329</v>
      </c>
      <c r="D478" s="28" t="n">
        <v>41958</v>
      </c>
      <c r="E478" s="26" t="s">
        <v>596</v>
      </c>
      <c r="F478" s="26" t="s">
        <v>197</v>
      </c>
      <c r="G478" s="26" t="s">
        <v>28</v>
      </c>
      <c r="H478" s="26" t="s">
        <v>46</v>
      </c>
      <c r="I478" s="29" t="e">
        <f aca="false"/>
        <v>#N/A</v>
      </c>
      <c r="K478" s="18"/>
    </row>
    <row r="479" customFormat="false" ht="15" hidden="false" customHeight="true" outlineLevel="0" collapsed="false">
      <c r="A479" s="26" t="s">
        <v>25</v>
      </c>
      <c r="B479" s="27" t="n">
        <f aca="false">C479+364</f>
        <v>42693</v>
      </c>
      <c r="C479" s="28" t="n">
        <v>42329</v>
      </c>
      <c r="D479" s="28" t="n">
        <v>41965</v>
      </c>
      <c r="E479" s="26" t="s">
        <v>597</v>
      </c>
      <c r="F479" s="26" t="s">
        <v>63</v>
      </c>
      <c r="G479" s="26" t="s">
        <v>28</v>
      </c>
      <c r="H479" s="26" t="s">
        <v>46</v>
      </c>
      <c r="I479" s="29" t="e">
        <f aca="false"/>
        <v>#N/A</v>
      </c>
      <c r="K479" s="18"/>
    </row>
    <row r="480" customFormat="false" ht="15" hidden="false" customHeight="true" outlineLevel="0" collapsed="false">
      <c r="A480" s="54" t="s">
        <v>92</v>
      </c>
      <c r="B480" s="55" t="n">
        <f aca="false">C480+364</f>
        <v>42693</v>
      </c>
      <c r="C480" s="56" t="n">
        <v>42329</v>
      </c>
      <c r="D480" s="56" t="n">
        <v>41832</v>
      </c>
      <c r="E480" s="54" t="s">
        <v>598</v>
      </c>
      <c r="F480" s="54" t="s">
        <v>73</v>
      </c>
      <c r="G480" s="54" t="s">
        <v>94</v>
      </c>
      <c r="H480" s="54" t="s">
        <v>388</v>
      </c>
      <c r="I480" s="29" t="e">
        <f aca="false"/>
        <v>#N/A</v>
      </c>
      <c r="K480" s="18"/>
    </row>
    <row r="481" customFormat="false" ht="15" hidden="false" customHeight="true" outlineLevel="0" collapsed="false">
      <c r="A481" s="34" t="s">
        <v>36</v>
      </c>
      <c r="B481" s="35" t="n">
        <f aca="false">C481+364</f>
        <v>42693</v>
      </c>
      <c r="C481" s="36" t="n">
        <v>42329</v>
      </c>
      <c r="D481" s="36" t="n">
        <v>41965</v>
      </c>
      <c r="E481" s="37" t="s">
        <v>599</v>
      </c>
      <c r="F481" s="37" t="s">
        <v>129</v>
      </c>
      <c r="G481" s="37" t="s">
        <v>28</v>
      </c>
      <c r="H481" s="37" t="s">
        <v>29</v>
      </c>
      <c r="I481" s="29" t="e">
        <f aca="false"/>
        <v>#N/A</v>
      </c>
      <c r="K481" s="18"/>
    </row>
    <row r="482" customFormat="false" ht="15" hidden="false" customHeight="true" outlineLevel="0" collapsed="false">
      <c r="A482" s="38" t="s">
        <v>39</v>
      </c>
      <c r="B482" s="39" t="n">
        <f aca="false">C482+364</f>
        <v>42693</v>
      </c>
      <c r="C482" s="40" t="n">
        <v>42329</v>
      </c>
      <c r="D482" s="40" t="n">
        <v>41958</v>
      </c>
      <c r="E482" s="41" t="s">
        <v>600</v>
      </c>
      <c r="F482" s="41" t="s">
        <v>601</v>
      </c>
      <c r="G482" s="41" t="s">
        <v>28</v>
      </c>
      <c r="H482" s="41" t="s">
        <v>46</v>
      </c>
      <c r="I482" s="29" t="e">
        <f aca="false"/>
        <v>#N/A</v>
      </c>
      <c r="K482" s="18"/>
    </row>
    <row r="483" customFormat="false" ht="15" hidden="false" customHeight="true" outlineLevel="0" collapsed="false">
      <c r="A483" s="30" t="s">
        <v>4</v>
      </c>
      <c r="B483" s="31" t="n">
        <v>42694</v>
      </c>
      <c r="C483" s="32" t="n">
        <v>42329</v>
      </c>
      <c r="D483" s="32" t="n">
        <v>41966</v>
      </c>
      <c r="E483" s="31" t="s">
        <v>602</v>
      </c>
      <c r="F483" s="33" t="s">
        <v>227</v>
      </c>
      <c r="G483" s="33" t="s">
        <v>28</v>
      </c>
      <c r="H483" s="33" t="s">
        <v>43</v>
      </c>
      <c r="I483" s="29" t="e">
        <f aca="false"/>
        <v>#N/A</v>
      </c>
      <c r="K483" s="18"/>
    </row>
    <row r="484" customFormat="false" ht="15" hidden="false" customHeight="true" outlineLevel="0" collapsed="false">
      <c r="A484" s="60" t="s">
        <v>9</v>
      </c>
      <c r="B484" s="61" t="n">
        <f aca="false">C484+364</f>
        <v>42694</v>
      </c>
      <c r="C484" s="62" t="n">
        <v>42330</v>
      </c>
      <c r="D484" s="62" t="n">
        <v>41959</v>
      </c>
      <c r="E484" s="63" t="s">
        <v>603</v>
      </c>
      <c r="F484" s="63" t="s">
        <v>118</v>
      </c>
      <c r="G484" s="63" t="s">
        <v>28</v>
      </c>
      <c r="H484" s="63" t="s">
        <v>46</v>
      </c>
      <c r="I484" s="29" t="e">
        <f aca="false"/>
        <v>#N/A</v>
      </c>
      <c r="K484" s="18"/>
    </row>
    <row r="485" customFormat="false" ht="15" hidden="false" customHeight="true" outlineLevel="0" collapsed="false">
      <c r="A485" s="54" t="s">
        <v>92</v>
      </c>
      <c r="B485" s="55" t="n">
        <f aca="false">C485+364</f>
        <v>42699</v>
      </c>
      <c r="C485" s="56" t="n">
        <v>42335</v>
      </c>
      <c r="D485" s="56" t="n">
        <v>41971</v>
      </c>
      <c r="E485" s="54" t="s">
        <v>604</v>
      </c>
      <c r="F485" s="54" t="s">
        <v>605</v>
      </c>
      <c r="G485" s="54"/>
      <c r="H485" s="54"/>
      <c r="I485" s="29" t="e">
        <f aca="false"/>
        <v>#N/A</v>
      </c>
      <c r="K485" s="18"/>
    </row>
    <row r="486" customFormat="false" ht="15" hidden="false" customHeight="true" outlineLevel="0" collapsed="false">
      <c r="A486" s="26" t="s">
        <v>25</v>
      </c>
      <c r="B486" s="27" t="n">
        <f aca="false">C486+364</f>
        <v>42700</v>
      </c>
      <c r="C486" s="28" t="n">
        <v>42336</v>
      </c>
      <c r="D486" s="28" t="n">
        <v>41972</v>
      </c>
      <c r="E486" s="26" t="s">
        <v>199</v>
      </c>
      <c r="F486" s="26" t="s">
        <v>200</v>
      </c>
      <c r="G486" s="26" t="s">
        <v>98</v>
      </c>
      <c r="H486" s="26" t="s">
        <v>99</v>
      </c>
      <c r="I486" s="29" t="e">
        <f aca="false"/>
        <v>#N/A</v>
      </c>
      <c r="K486" s="18"/>
    </row>
    <row r="487" customFormat="false" ht="15" hidden="false" customHeight="true" outlineLevel="0" collapsed="false">
      <c r="A487" s="26" t="s">
        <v>25</v>
      </c>
      <c r="B487" s="27" t="n">
        <f aca="false">C487+364</f>
        <v>42700</v>
      </c>
      <c r="C487" s="28" t="n">
        <v>42336</v>
      </c>
      <c r="D487" s="28" t="n">
        <v>41972</v>
      </c>
      <c r="E487" s="26" t="s">
        <v>201</v>
      </c>
      <c r="F487" s="26" t="s">
        <v>200</v>
      </c>
      <c r="G487" s="26" t="s">
        <v>28</v>
      </c>
      <c r="H487" s="26" t="s">
        <v>43</v>
      </c>
      <c r="I487" s="29" t="e">
        <f aca="false"/>
        <v>#N/A</v>
      </c>
      <c r="K487" s="18"/>
    </row>
    <row r="488" customFormat="false" ht="15" hidden="false" customHeight="true" outlineLevel="0" collapsed="false">
      <c r="A488" s="38" t="s">
        <v>39</v>
      </c>
      <c r="B488" s="39" t="n">
        <f aca="false">C488+364</f>
        <v>42700</v>
      </c>
      <c r="C488" s="40" t="n">
        <v>42336</v>
      </c>
      <c r="D488" s="40" t="n">
        <v>41972</v>
      </c>
      <c r="E488" s="41" t="s">
        <v>606</v>
      </c>
      <c r="F488" s="41" t="s">
        <v>174</v>
      </c>
      <c r="G488" s="41" t="s">
        <v>28</v>
      </c>
      <c r="H488" s="41" t="s">
        <v>46</v>
      </c>
      <c r="I488" s="29" t="e">
        <f aca="false"/>
        <v>#N/A</v>
      </c>
      <c r="K488" s="18"/>
    </row>
    <row r="489" customFormat="false" ht="15" hidden="false" customHeight="true" outlineLevel="0" collapsed="false">
      <c r="A489" s="50" t="s">
        <v>73</v>
      </c>
      <c r="B489" s="51" t="n">
        <f aca="false">C489+364</f>
        <v>42701</v>
      </c>
      <c r="C489" s="52" t="n">
        <v>42337</v>
      </c>
      <c r="D489" s="52" t="n">
        <v>41966</v>
      </c>
      <c r="E489" s="53" t="s">
        <v>607</v>
      </c>
      <c r="F489" s="53" t="s">
        <v>279</v>
      </c>
      <c r="G489" s="53" t="s">
        <v>28</v>
      </c>
      <c r="H489" s="53" t="s">
        <v>29</v>
      </c>
      <c r="I489" s="29" t="e">
        <f aca="false"/>
        <v>#N/A</v>
      </c>
      <c r="K489" s="18"/>
    </row>
    <row r="490" customFormat="false" ht="15" hidden="false" customHeight="true" outlineLevel="0" collapsed="false">
      <c r="A490" s="50" t="s">
        <v>73</v>
      </c>
      <c r="B490" s="51" t="n">
        <f aca="false">C490+364</f>
        <v>42707</v>
      </c>
      <c r="C490" s="52" t="n">
        <v>42343</v>
      </c>
      <c r="D490" s="52" t="n">
        <v>41979</v>
      </c>
      <c r="E490" s="53" t="s">
        <v>608</v>
      </c>
      <c r="F490" s="53" t="s">
        <v>609</v>
      </c>
      <c r="G490" s="53" t="s">
        <v>28</v>
      </c>
      <c r="H490" s="53" t="s">
        <v>43</v>
      </c>
      <c r="I490" s="29" t="e">
        <f aca="false"/>
        <v>#N/A</v>
      </c>
      <c r="K490" s="18"/>
    </row>
    <row r="491" customFormat="false" ht="15" hidden="false" customHeight="true" outlineLevel="0" collapsed="false">
      <c r="A491" s="38" t="s">
        <v>39</v>
      </c>
      <c r="B491" s="39" t="n">
        <f aca="false">C491+364</f>
        <v>42707</v>
      </c>
      <c r="C491" s="40" t="n">
        <v>42343</v>
      </c>
      <c r="D491" s="40" t="n">
        <v>41979</v>
      </c>
      <c r="E491" s="41" t="s">
        <v>610</v>
      </c>
      <c r="F491" s="41" t="s">
        <v>84</v>
      </c>
      <c r="G491" s="41" t="s">
        <v>28</v>
      </c>
      <c r="H491" s="41" t="s">
        <v>46</v>
      </c>
      <c r="I491" s="29" t="e">
        <f aca="false"/>
        <v>#N/A</v>
      </c>
      <c r="K491" s="18"/>
    </row>
    <row r="492" customFormat="false" ht="15" hidden="false" customHeight="true" outlineLevel="0" collapsed="false">
      <c r="A492" s="26" t="s">
        <v>25</v>
      </c>
      <c r="B492" s="27" t="n">
        <f aca="false">C492+364</f>
        <v>42708</v>
      </c>
      <c r="C492" s="28" t="n">
        <v>42344</v>
      </c>
      <c r="D492" s="28" t="n">
        <v>41980</v>
      </c>
      <c r="E492" s="26" t="s">
        <v>611</v>
      </c>
      <c r="F492" s="26" t="s">
        <v>495</v>
      </c>
      <c r="G492" s="26" t="s">
        <v>28</v>
      </c>
      <c r="H492" s="26" t="s">
        <v>43</v>
      </c>
      <c r="I492" s="29" t="e">
        <f aca="false"/>
        <v>#N/A</v>
      </c>
      <c r="K492" s="18"/>
    </row>
    <row r="493" customFormat="false" ht="15" hidden="false" customHeight="true" outlineLevel="0" collapsed="false">
      <c r="A493" s="60" t="s">
        <v>9</v>
      </c>
      <c r="B493" s="61" t="n">
        <f aca="false">C493+364</f>
        <v>42714</v>
      </c>
      <c r="C493" s="62" t="n">
        <v>42350</v>
      </c>
      <c r="D493" s="62" t="n">
        <v>41965</v>
      </c>
      <c r="E493" s="63" t="s">
        <v>612</v>
      </c>
      <c r="F493" s="63" t="s">
        <v>9</v>
      </c>
      <c r="G493" s="63" t="s">
        <v>28</v>
      </c>
      <c r="H493" s="63" t="s">
        <v>43</v>
      </c>
      <c r="I493" s="29" t="e">
        <f aca="false"/>
        <v>#N/A</v>
      </c>
      <c r="K493" s="18"/>
    </row>
    <row r="494" customFormat="false" ht="15" hidden="false" customHeight="true" outlineLevel="0" collapsed="false">
      <c r="A494" s="34" t="s">
        <v>36</v>
      </c>
      <c r="B494" s="35" t="n">
        <f aca="false">C494+364</f>
        <v>42715</v>
      </c>
      <c r="C494" s="36" t="n">
        <f aca="false">D494+364</f>
        <v>42351</v>
      </c>
      <c r="D494" s="36" t="n">
        <v>41987</v>
      </c>
      <c r="E494" s="37" t="s">
        <v>613</v>
      </c>
      <c r="F494" s="37" t="s">
        <v>60</v>
      </c>
      <c r="G494" s="37" t="s">
        <v>28</v>
      </c>
      <c r="H494" s="37" t="s">
        <v>43</v>
      </c>
      <c r="I494" s="29" t="e">
        <f aca="false"/>
        <v>#N/A</v>
      </c>
      <c r="K494" s="18"/>
    </row>
    <row r="495" customFormat="false" ht="15" hidden="false" customHeight="true" outlineLevel="0" collapsed="false">
      <c r="A495" s="38" t="s">
        <v>39</v>
      </c>
      <c r="B495" s="39" t="n">
        <f aca="false">C495+364</f>
        <v>42715</v>
      </c>
      <c r="C495" s="40" t="n">
        <v>42351</v>
      </c>
      <c r="D495" s="40" t="n">
        <v>41987</v>
      </c>
      <c r="E495" s="41" t="s">
        <v>614</v>
      </c>
      <c r="F495" s="41" t="s">
        <v>615</v>
      </c>
      <c r="G495" s="41" t="s">
        <v>28</v>
      </c>
      <c r="H495" s="41" t="s">
        <v>46</v>
      </c>
      <c r="I495" s="29" t="e">
        <f aca="false"/>
        <v>#N/A</v>
      </c>
      <c r="K495" s="18"/>
    </row>
    <row r="496" customFormat="false" ht="15" hidden="false" customHeight="true" outlineLevel="0" collapsed="false">
      <c r="A496" s="26" t="s">
        <v>25</v>
      </c>
      <c r="B496" s="27" t="n">
        <v>42731</v>
      </c>
      <c r="C496" s="28" t="n">
        <v>42365</v>
      </c>
      <c r="D496" s="28" t="n">
        <v>42000</v>
      </c>
      <c r="E496" s="26" t="s">
        <v>616</v>
      </c>
      <c r="F496" s="26" t="s">
        <v>376</v>
      </c>
      <c r="G496" s="26" t="s">
        <v>28</v>
      </c>
      <c r="H496" s="26" t="s">
        <v>29</v>
      </c>
      <c r="I496" s="29" t="e">
        <f aca="false"/>
        <v>#N/A</v>
      </c>
      <c r="K496" s="18"/>
    </row>
    <row r="497" customFormat="false" ht="15" hidden="false" customHeight="true" outlineLevel="0" collapsed="false">
      <c r="A497" s="60" t="s">
        <v>9</v>
      </c>
      <c r="B497" s="61" t="n">
        <v>42731</v>
      </c>
      <c r="C497" s="62" t="n">
        <v>42365</v>
      </c>
      <c r="D497" s="62" t="n">
        <v>42000</v>
      </c>
      <c r="E497" s="63" t="s">
        <v>617</v>
      </c>
      <c r="F497" s="63" t="s">
        <v>9</v>
      </c>
      <c r="G497" s="63" t="s">
        <v>28</v>
      </c>
      <c r="H497" s="63" t="s">
        <v>29</v>
      </c>
      <c r="I497" s="29" t="e">
        <f aca="false"/>
        <v>#N/A</v>
      </c>
      <c r="K497" s="18"/>
    </row>
    <row r="498" customFormat="false" ht="15" hidden="false" customHeight="true" outlineLevel="0" collapsed="false">
      <c r="A498" s="60" t="s">
        <v>9</v>
      </c>
      <c r="B498" s="61" t="n">
        <v>42732</v>
      </c>
      <c r="C498" s="62" t="n">
        <v>42366</v>
      </c>
      <c r="D498" s="62" t="n">
        <v>42001</v>
      </c>
      <c r="E498" s="63" t="s">
        <v>617</v>
      </c>
      <c r="F498" s="63" t="s">
        <v>9</v>
      </c>
      <c r="G498" s="63" t="s">
        <v>28</v>
      </c>
      <c r="H498" s="63" t="s">
        <v>29</v>
      </c>
      <c r="I498" s="29" t="e">
        <f aca="false"/>
        <v>#N/A</v>
      </c>
      <c r="K498" s="18"/>
    </row>
    <row r="499" customFormat="false" ht="15" hidden="false" customHeight="true" outlineLevel="0" collapsed="false">
      <c r="A499" s="60" t="s">
        <v>9</v>
      </c>
      <c r="B499" s="61" t="n">
        <v>42733</v>
      </c>
      <c r="C499" s="62" t="n">
        <v>42367</v>
      </c>
      <c r="D499" s="62" t="n">
        <v>42002</v>
      </c>
      <c r="E499" s="63" t="s">
        <v>617</v>
      </c>
      <c r="F499" s="63" t="s">
        <v>9</v>
      </c>
      <c r="G499" s="63" t="s">
        <v>28</v>
      </c>
      <c r="H499" s="63" t="s">
        <v>29</v>
      </c>
      <c r="I499" s="29" t="e">
        <f aca="false"/>
        <v>#N/A</v>
      </c>
      <c r="K499" s="18"/>
    </row>
    <row r="500" customFormat="false" ht="15" hidden="false" customHeight="true" outlineLevel="0" collapsed="false">
      <c r="A500" s="57" t="s">
        <v>66</v>
      </c>
      <c r="B500" s="58" t="s">
        <v>618</v>
      </c>
      <c r="C500" s="59" t="n">
        <v>42322</v>
      </c>
      <c r="D500" s="59" t="n">
        <v>41958</v>
      </c>
      <c r="E500" s="64" t="s">
        <v>619</v>
      </c>
      <c r="F500" s="64" t="s">
        <v>132</v>
      </c>
      <c r="G500" s="64" t="s">
        <v>28</v>
      </c>
      <c r="H500" s="64" t="s">
        <v>29</v>
      </c>
      <c r="I500" s="29" t="e">
        <f aca="false"/>
        <v>#N/A</v>
      </c>
      <c r="K500" s="18"/>
    </row>
  </sheetData>
  <autoFilter ref="A9:H50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73" width="29.87"/>
    <col collapsed="false" customWidth="true" hidden="false" outlineLevel="0" max="5" min="5" style="73" width="28.1"/>
    <col collapsed="false" customWidth="true" hidden="false" outlineLevel="0" max="6" min="6" style="73" width="23.66"/>
    <col collapsed="false" customWidth="true" hidden="false" outlineLevel="0" max="7" min="7" style="0" width="36.43"/>
    <col collapsed="false" customWidth="true" hidden="false" outlineLevel="0" max="9" min="9" style="0" width="11.66"/>
    <col collapsed="false" customWidth="true" hidden="false" outlineLevel="0" max="10" min="10" style="0" width="10.1"/>
    <col collapsed="false" customWidth="true" hidden="false" outlineLevel="0" max="11" min="11" style="0" width="20.66"/>
    <col collapsed="false" customWidth="true" hidden="false" outlineLevel="0" max="12" min="12" style="0" width="24.66"/>
  </cols>
  <sheetData>
    <row r="1" customFormat="false" ht="17.4" hidden="false" customHeight="false" outlineLevel="0" collapsed="false">
      <c r="A1" s="74" t="s">
        <v>620</v>
      </c>
      <c r="B1" s="74" t="n">
        <v>2016</v>
      </c>
      <c r="D1" s="75" t="s">
        <v>621</v>
      </c>
      <c r="E1" s="76"/>
      <c r="F1" s="76"/>
    </row>
    <row r="2" customFormat="false" ht="14.4" hidden="false" customHeight="false" outlineLevel="0" collapsed="false">
      <c r="D2" s="77"/>
      <c r="E2" s="78"/>
      <c r="F2" s="78"/>
    </row>
    <row r="3" customFormat="false" ht="14.4" hidden="false" customHeight="false" outlineLevel="0" collapsed="false">
      <c r="A3" s="79"/>
      <c r="D3" s="77"/>
      <c r="E3" s="78"/>
      <c r="F3" s="78"/>
      <c r="I3" s="80"/>
      <c r="J3" s="81"/>
      <c r="K3" s="82"/>
      <c r="L3" s="82"/>
    </row>
    <row r="4" customFormat="false" ht="14.4" hidden="false" customHeight="false" outlineLevel="0" collapsed="false">
      <c r="A4" s="83"/>
      <c r="B4" s="84"/>
      <c r="D4" s="83"/>
      <c r="E4" s="85" t="s">
        <v>622</v>
      </c>
      <c r="F4" s="85" t="s">
        <v>623</v>
      </c>
      <c r="G4" s="83"/>
      <c r="H4" s="86"/>
      <c r="I4" s="87"/>
      <c r="J4" s="81"/>
      <c r="K4" s="82"/>
      <c r="L4" s="82"/>
    </row>
    <row r="5" customFormat="false" ht="14.4" hidden="false" customHeight="false" outlineLevel="0" collapsed="false">
      <c r="A5" s="88" t="s">
        <v>624</v>
      </c>
      <c r="B5" s="89" t="n">
        <v>42370</v>
      </c>
      <c r="D5" s="90" t="s">
        <v>625</v>
      </c>
      <c r="E5" s="91"/>
      <c r="F5" s="91" t="n">
        <v>42399</v>
      </c>
      <c r="G5" s="92"/>
      <c r="H5" s="86"/>
      <c r="I5" s="87"/>
      <c r="J5" s="81"/>
      <c r="K5" s="82"/>
      <c r="L5" s="82"/>
    </row>
    <row r="6" customFormat="false" ht="14.4" hidden="false" customHeight="false" outlineLevel="0" collapsed="false">
      <c r="A6" s="88" t="s">
        <v>626</v>
      </c>
      <c r="B6" s="89" t="n">
        <v>42373</v>
      </c>
      <c r="D6" s="93" t="s">
        <v>627</v>
      </c>
      <c r="E6" s="85" t="s">
        <v>622</v>
      </c>
      <c r="F6" s="85" t="s">
        <v>623</v>
      </c>
      <c r="G6" s="92" t="s">
        <v>628</v>
      </c>
      <c r="H6" s="86"/>
      <c r="I6" s="87"/>
      <c r="J6" s="81"/>
      <c r="K6" s="82"/>
      <c r="L6" s="82"/>
    </row>
    <row r="7" customFormat="false" ht="14.4" hidden="false" customHeight="false" outlineLevel="0" collapsed="false">
      <c r="A7" s="88" t="s">
        <v>629</v>
      </c>
      <c r="B7" s="89" t="n">
        <v>42408</v>
      </c>
      <c r="D7" s="93" t="s">
        <v>625</v>
      </c>
      <c r="E7" s="94" t="n">
        <v>42476</v>
      </c>
      <c r="F7" s="94" t="n">
        <v>42491</v>
      </c>
      <c r="G7" s="92"/>
      <c r="H7" s="86"/>
      <c r="I7" s="87"/>
      <c r="J7" s="81"/>
      <c r="K7" s="82"/>
      <c r="L7" s="82"/>
    </row>
    <row r="8" customFormat="false" ht="14.4" hidden="false" customHeight="false" outlineLevel="0" collapsed="false">
      <c r="A8" s="88" t="s">
        <v>630</v>
      </c>
      <c r="B8" s="89" t="n">
        <v>42454</v>
      </c>
      <c r="D8" s="88"/>
      <c r="E8" s="95"/>
      <c r="F8" s="95"/>
      <c r="G8" s="96"/>
      <c r="H8" s="86"/>
      <c r="I8" s="87"/>
      <c r="J8" s="81"/>
      <c r="K8" s="82"/>
      <c r="L8" s="82"/>
    </row>
    <row r="9" customFormat="false" ht="14.4" hidden="false" customHeight="false" outlineLevel="0" collapsed="false">
      <c r="A9" s="88" t="s">
        <v>631</v>
      </c>
      <c r="B9" s="89" t="n">
        <v>42457</v>
      </c>
      <c r="D9" s="93" t="s">
        <v>632</v>
      </c>
      <c r="E9" s="94"/>
      <c r="F9" s="94"/>
      <c r="G9" s="97" t="s">
        <v>633</v>
      </c>
      <c r="H9" s="86"/>
      <c r="I9" s="87"/>
      <c r="J9" s="81"/>
      <c r="K9" s="82"/>
      <c r="L9" s="82"/>
    </row>
    <row r="10" customFormat="false" ht="14.4" hidden="false" customHeight="false" outlineLevel="0" collapsed="false">
      <c r="A10" s="88" t="s">
        <v>634</v>
      </c>
      <c r="B10" s="89" t="n">
        <v>42485</v>
      </c>
      <c r="D10" s="93" t="s">
        <v>625</v>
      </c>
      <c r="E10" s="94" t="n">
        <v>42560</v>
      </c>
      <c r="F10" s="94" t="n">
        <v>42575</v>
      </c>
      <c r="G10" s="96"/>
      <c r="H10" s="86"/>
      <c r="I10" s="87"/>
      <c r="J10" s="81"/>
      <c r="K10" s="82"/>
      <c r="L10" s="82"/>
    </row>
    <row r="11" customFormat="false" ht="14.4" hidden="false" customHeight="false" outlineLevel="0" collapsed="false">
      <c r="A11" s="88" t="s">
        <v>635</v>
      </c>
      <c r="B11" s="89" t="n">
        <v>42527</v>
      </c>
      <c r="D11" s="88"/>
      <c r="E11" s="95"/>
      <c r="F11" s="95"/>
      <c r="G11" s="96"/>
      <c r="H11" s="86"/>
      <c r="I11" s="87"/>
      <c r="J11" s="81"/>
      <c r="K11" s="82"/>
      <c r="L11" s="82"/>
    </row>
    <row r="12" customFormat="false" ht="14.4" hidden="false" customHeight="false" outlineLevel="0" collapsed="false">
      <c r="A12" s="88" t="s">
        <v>636</v>
      </c>
      <c r="B12" s="89" t="n">
        <v>42667</v>
      </c>
      <c r="D12" s="93" t="s">
        <v>637</v>
      </c>
      <c r="E12" s="94"/>
      <c r="F12" s="94"/>
      <c r="G12" s="96" t="s">
        <v>638</v>
      </c>
      <c r="H12" s="86"/>
      <c r="I12" s="87"/>
      <c r="J12" s="81"/>
      <c r="K12" s="82"/>
      <c r="L12" s="82"/>
    </row>
    <row r="13" customFormat="false" ht="14.4" hidden="false" customHeight="false" outlineLevel="0" collapsed="false">
      <c r="A13" s="88" t="s">
        <v>639</v>
      </c>
      <c r="B13" s="89" t="n">
        <v>42731</v>
      </c>
      <c r="D13" s="93" t="s">
        <v>625</v>
      </c>
      <c r="E13" s="94" t="n">
        <v>42637</v>
      </c>
      <c r="F13" s="94" t="n">
        <v>42652</v>
      </c>
      <c r="G13" s="96"/>
      <c r="H13" s="86"/>
      <c r="I13" s="87"/>
      <c r="J13" s="81"/>
      <c r="K13" s="82"/>
      <c r="L13" s="82"/>
    </row>
    <row r="14" customFormat="false" ht="14.4" hidden="false" customHeight="false" outlineLevel="0" collapsed="false">
      <c r="A14" s="88" t="s">
        <v>640</v>
      </c>
      <c r="B14" s="89" t="n">
        <v>42730</v>
      </c>
      <c r="D14" s="88"/>
      <c r="E14" s="95"/>
      <c r="F14" s="95"/>
      <c r="G14" s="96"/>
      <c r="H14" s="86"/>
      <c r="I14" s="87"/>
      <c r="J14" s="81"/>
      <c r="K14" s="82"/>
      <c r="L14" s="82"/>
    </row>
    <row r="15" customFormat="false" ht="14.4" hidden="false" customHeight="false" outlineLevel="0" collapsed="false">
      <c r="A15" s="88"/>
      <c r="B15" s="89"/>
      <c r="D15" s="93" t="s">
        <v>641</v>
      </c>
      <c r="E15" s="94"/>
      <c r="F15" s="94"/>
      <c r="G15" s="96" t="s">
        <v>642</v>
      </c>
      <c r="H15" s="86"/>
      <c r="I15" s="87"/>
      <c r="J15" s="81"/>
      <c r="K15" s="82"/>
      <c r="L15" s="82"/>
    </row>
    <row r="16" customFormat="false" ht="14.4" hidden="false" customHeight="false" outlineLevel="0" collapsed="false">
      <c r="A16" s="88" t="s">
        <v>643</v>
      </c>
      <c r="B16" s="89" t="n">
        <v>42401</v>
      </c>
      <c r="D16" s="93" t="s">
        <v>625</v>
      </c>
      <c r="E16" s="94" t="n">
        <v>42725</v>
      </c>
      <c r="F16" s="94" t="n">
        <v>42764</v>
      </c>
      <c r="G16" s="96"/>
      <c r="H16" s="86"/>
      <c r="I16" s="87"/>
      <c r="J16" s="81"/>
      <c r="K16" s="82"/>
      <c r="L16" s="82"/>
    </row>
    <row r="17" customFormat="false" ht="14.4" hidden="false" customHeight="false" outlineLevel="0" collapsed="false">
      <c r="A17" s="88" t="s">
        <v>644</v>
      </c>
      <c r="B17" s="89" t="n">
        <v>42443</v>
      </c>
      <c r="D17" s="77"/>
      <c r="E17" s="78"/>
      <c r="F17" s="78"/>
      <c r="G17" s="98"/>
      <c r="H17" s="86"/>
      <c r="I17" s="87"/>
      <c r="J17" s="81"/>
      <c r="K17" s="82"/>
      <c r="L17" s="82"/>
    </row>
    <row r="18" customFormat="false" ht="14.4" hidden="false" customHeight="false" outlineLevel="0" collapsed="false">
      <c r="A18" s="88" t="s">
        <v>645</v>
      </c>
      <c r="B18" s="89" t="n">
        <v>42664</v>
      </c>
      <c r="D18" s="77"/>
      <c r="E18" s="78"/>
      <c r="F18" s="78"/>
      <c r="G18" s="86"/>
      <c r="H18" s="77"/>
      <c r="I18" s="99"/>
      <c r="J18" s="81"/>
      <c r="K18" s="82"/>
      <c r="L18" s="82"/>
    </row>
    <row r="19" customFormat="false" ht="14.4" hidden="false" customHeight="false" outlineLevel="0" collapsed="false">
      <c r="A19" s="88" t="s">
        <v>646</v>
      </c>
      <c r="B19" s="89" t="n">
        <v>42394</v>
      </c>
      <c r="D19" s="77"/>
      <c r="E19" s="78"/>
      <c r="F19" s="78"/>
      <c r="G19" s="86"/>
      <c r="H19" s="77"/>
      <c r="I19" s="99"/>
      <c r="J19" s="81"/>
      <c r="K19" s="82"/>
      <c r="L19" s="82"/>
    </row>
    <row r="20" customFormat="false" ht="14.4" hidden="false" customHeight="false" outlineLevel="0" collapsed="false">
      <c r="A20" s="88" t="s">
        <v>647</v>
      </c>
      <c r="B20" s="89" t="n">
        <v>42674</v>
      </c>
      <c r="D20" s="77"/>
      <c r="E20" s="78"/>
      <c r="F20" s="78"/>
      <c r="G20" s="77"/>
      <c r="H20" s="77"/>
      <c r="I20" s="99"/>
      <c r="J20" s="81"/>
      <c r="K20" s="82"/>
      <c r="L20" s="82"/>
    </row>
    <row r="21" customFormat="false" ht="14.4" hidden="false" customHeight="false" outlineLevel="0" collapsed="false">
      <c r="A21" s="88" t="s">
        <v>648</v>
      </c>
      <c r="B21" s="89" t="n">
        <v>42401</v>
      </c>
      <c r="D21" s="77"/>
      <c r="E21" s="78"/>
      <c r="F21" s="78"/>
      <c r="G21" s="77"/>
      <c r="I21" s="80"/>
      <c r="J21" s="81"/>
      <c r="K21" s="82"/>
      <c r="L21" s="82"/>
    </row>
    <row r="22" customFormat="false" ht="14.4" hidden="false" customHeight="false" outlineLevel="0" collapsed="false">
      <c r="A22" s="88" t="s">
        <v>649</v>
      </c>
      <c r="B22" s="89" t="n">
        <v>42685</v>
      </c>
      <c r="D22" s="77"/>
      <c r="E22" s="78"/>
      <c r="F22" s="78"/>
      <c r="G22" s="77"/>
      <c r="I22" s="80"/>
      <c r="J22" s="81"/>
      <c r="K22" s="82"/>
      <c r="L22" s="82"/>
    </row>
    <row r="23" customFormat="false" ht="14.4" hidden="false" customHeight="false" outlineLevel="0" collapsed="false">
      <c r="A23" s="88" t="s">
        <v>650</v>
      </c>
      <c r="B23" s="89" t="n">
        <v>42639</v>
      </c>
      <c r="I23" s="80"/>
      <c r="J23" s="81"/>
      <c r="K23" s="82"/>
      <c r="L23" s="82"/>
    </row>
    <row r="24" customFormat="false" ht="14.4" hidden="false" customHeight="false" outlineLevel="0" collapsed="false">
      <c r="A24" s="88" t="s">
        <v>651</v>
      </c>
      <c r="B24" s="89" t="n">
        <v>42702</v>
      </c>
      <c r="I24" s="80"/>
      <c r="J24" s="81"/>
      <c r="K24" s="82"/>
      <c r="L24" s="82"/>
    </row>
    <row r="25" customFormat="false" ht="14.4" hidden="false" customHeight="false" outlineLevel="0" collapsed="false">
      <c r="A25" s="88" t="s">
        <v>652</v>
      </c>
      <c r="B25" s="89" t="n">
        <v>42450</v>
      </c>
      <c r="I25" s="80"/>
      <c r="J25" s="81"/>
      <c r="K25" s="82"/>
      <c r="L25" s="82"/>
    </row>
    <row r="26" customFormat="false" ht="14.4" hidden="false" customHeight="false" outlineLevel="0" collapsed="false">
      <c r="A26" s="88" t="s">
        <v>653</v>
      </c>
      <c r="B26" s="89" t="n">
        <v>42458</v>
      </c>
      <c r="I26" s="80"/>
      <c r="J26" s="81"/>
      <c r="K26" s="82"/>
      <c r="L26" s="82"/>
    </row>
    <row r="27" customFormat="false" ht="14.4" hidden="false" customHeight="false" outlineLevel="0" collapsed="false">
      <c r="I27" s="80"/>
      <c r="J27" s="81"/>
      <c r="K27" s="82"/>
      <c r="L27" s="82"/>
    </row>
    <row r="28" customFormat="false" ht="14.4" hidden="false" customHeight="false" outlineLevel="0" collapsed="false">
      <c r="I28" s="80"/>
      <c r="J28" s="81"/>
      <c r="K28" s="82"/>
      <c r="L28" s="82"/>
    </row>
    <row r="29" customFormat="false" ht="14.4" hidden="false" customHeight="false" outlineLevel="0" collapsed="false">
      <c r="I29" s="80"/>
      <c r="J29" s="81"/>
      <c r="K29" s="82"/>
      <c r="L29" s="82"/>
    </row>
    <row r="30" customFormat="false" ht="14.4" hidden="false" customHeight="false" outlineLevel="0" collapsed="false">
      <c r="I30" s="80"/>
      <c r="J30" s="81"/>
      <c r="K30" s="82"/>
      <c r="L30" s="82"/>
    </row>
    <row r="31" customFormat="false" ht="14.4" hidden="false" customHeight="false" outlineLevel="0" collapsed="false">
      <c r="I31" s="80"/>
      <c r="J31" s="81"/>
      <c r="K31" s="82"/>
      <c r="L31" s="82"/>
    </row>
    <row r="32" customFormat="false" ht="14.4" hidden="false" customHeight="false" outlineLevel="0" collapsed="false">
      <c r="I32" s="80"/>
      <c r="J32" s="81"/>
      <c r="K32" s="82"/>
      <c r="L32" s="82"/>
    </row>
    <row r="33" customFormat="false" ht="14.4" hidden="false" customHeight="false" outlineLevel="0" collapsed="false">
      <c r="I33" s="80"/>
      <c r="J33" s="81"/>
      <c r="K33" s="82"/>
      <c r="L33" s="82"/>
    </row>
    <row r="34" customFormat="false" ht="14.4" hidden="false" customHeight="false" outlineLevel="0" collapsed="false">
      <c r="I34" s="80"/>
      <c r="J34" s="81"/>
      <c r="K34" s="82"/>
      <c r="L34" s="82"/>
    </row>
    <row r="35" customFormat="false" ht="14.4" hidden="false" customHeight="false" outlineLevel="0" collapsed="false">
      <c r="I35" s="80"/>
      <c r="J35" s="81"/>
      <c r="K35" s="82"/>
      <c r="L35" s="82"/>
    </row>
    <row r="36" customFormat="false" ht="14.4" hidden="false" customHeight="false" outlineLevel="0" collapsed="false">
      <c r="I36" s="80"/>
      <c r="J36" s="81"/>
      <c r="K36" s="82"/>
      <c r="L36" s="82"/>
    </row>
    <row r="37" customFormat="false" ht="14.4" hidden="false" customHeight="false" outlineLevel="0" collapsed="false">
      <c r="I37" s="80"/>
      <c r="J37" s="81"/>
      <c r="K37" s="82"/>
      <c r="L37" s="82"/>
    </row>
    <row r="38" customFormat="false" ht="14.4" hidden="false" customHeight="false" outlineLevel="0" collapsed="false">
      <c r="I38" s="80"/>
      <c r="J38" s="81"/>
      <c r="K38" s="82"/>
      <c r="L38" s="82"/>
    </row>
    <row r="39" customFormat="false" ht="14.4" hidden="false" customHeight="false" outlineLevel="0" collapsed="false">
      <c r="I39" s="80"/>
      <c r="J39" s="81"/>
      <c r="K39" s="82"/>
      <c r="L39" s="82"/>
    </row>
    <row r="40" customFormat="false" ht="14.4" hidden="false" customHeight="false" outlineLevel="0" collapsed="false">
      <c r="I40" s="80"/>
      <c r="J40" s="81"/>
      <c r="K40" s="82"/>
      <c r="L40" s="82"/>
    </row>
    <row r="41" customFormat="false" ht="14.4" hidden="false" customHeight="false" outlineLevel="0" collapsed="false">
      <c r="I41" s="80"/>
      <c r="J41" s="81"/>
      <c r="K41" s="82"/>
      <c r="L41" s="82"/>
    </row>
    <row r="42" customFormat="false" ht="14.4" hidden="false" customHeight="false" outlineLevel="0" collapsed="false">
      <c r="I42" s="80"/>
      <c r="J42" s="81"/>
      <c r="K42" s="82"/>
      <c r="L42" s="82"/>
    </row>
    <row r="43" customFormat="false" ht="14.4" hidden="false" customHeight="false" outlineLevel="0" collapsed="false">
      <c r="I43" s="80"/>
      <c r="J43" s="81"/>
      <c r="K43" s="82"/>
      <c r="L43" s="82"/>
    </row>
    <row r="44" customFormat="false" ht="14.4" hidden="false" customHeight="false" outlineLevel="0" collapsed="false">
      <c r="I44" s="80"/>
      <c r="J44" s="81"/>
      <c r="K44" s="82"/>
      <c r="L44" s="8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4.99"/>
    <col collapsed="false" customWidth="true" hidden="false" outlineLevel="0" max="7" min="3" style="0" width="5.66"/>
  </cols>
  <sheetData>
    <row r="1" customFormat="false" ht="14.4" hidden="false" customHeight="false" outlineLevel="0" collapsed="false">
      <c r="A1" s="100"/>
    </row>
    <row r="2" customFormat="false" ht="14.4" hidden="false" customHeight="false" outlineLevel="0" collapsed="false">
      <c r="B2" s="0" t="n">
        <v>2013</v>
      </c>
      <c r="C2" s="0" t="n">
        <v>2014</v>
      </c>
      <c r="D2" s="0" t="n">
        <v>2015</v>
      </c>
      <c r="E2" s="0" t="n">
        <v>2016</v>
      </c>
      <c r="F2" s="0" t="n">
        <v>2017</v>
      </c>
      <c r="G2" s="0" t="n">
        <v>2018</v>
      </c>
    </row>
    <row r="3" customFormat="false" ht="14.4" hidden="false" customHeight="false" outlineLevel="0" collapsed="false">
      <c r="A3" s="100" t="s">
        <v>654</v>
      </c>
      <c r="B3" s="100" t="s">
        <v>13</v>
      </c>
      <c r="C3" s="100" t="s">
        <v>23</v>
      </c>
      <c r="D3" s="100" t="s">
        <v>655</v>
      </c>
      <c r="E3" s="100" t="s">
        <v>13</v>
      </c>
      <c r="F3" s="100" t="s">
        <v>1</v>
      </c>
    </row>
    <row r="4" customFormat="false" ht="14.4" hidden="false" customHeight="false" outlineLevel="0" collapsed="false">
      <c r="A4" s="100" t="s">
        <v>656</v>
      </c>
      <c r="B4" s="100" t="s">
        <v>23</v>
      </c>
      <c r="C4" s="100" t="s">
        <v>1</v>
      </c>
      <c r="D4" s="100" t="s">
        <v>13</v>
      </c>
      <c r="E4" s="100" t="s">
        <v>655</v>
      </c>
      <c r="F4" s="100" t="s">
        <v>23</v>
      </c>
      <c r="H4" s="0" t="s">
        <v>657</v>
      </c>
    </row>
    <row r="5" customFormat="false" ht="14.4" hidden="false" customHeight="false" outlineLevel="0" collapsed="false">
      <c r="A5" s="100" t="s">
        <v>658</v>
      </c>
      <c r="B5" s="100" t="s">
        <v>32</v>
      </c>
      <c r="C5" s="100" t="s">
        <v>32</v>
      </c>
      <c r="D5" s="100" t="s">
        <v>11</v>
      </c>
      <c r="E5" s="100" t="s">
        <v>659</v>
      </c>
      <c r="F5" s="100" t="s">
        <v>32</v>
      </c>
      <c r="G5" s="100" t="s">
        <v>11</v>
      </c>
      <c r="H5" s="100" t="s">
        <v>660</v>
      </c>
    </row>
    <row r="6" customFormat="false" ht="14.4" hidden="false" customHeight="false" outlineLevel="0" collapsed="false">
      <c r="A6" s="100" t="s">
        <v>661</v>
      </c>
      <c r="B6" s="100" t="s">
        <v>659</v>
      </c>
      <c r="C6" s="100" t="s">
        <v>659</v>
      </c>
      <c r="D6" s="100" t="s">
        <v>659</v>
      </c>
      <c r="E6" s="100" t="s">
        <v>32</v>
      </c>
      <c r="F6" s="100" t="s">
        <v>11</v>
      </c>
      <c r="G6" s="100" t="s">
        <v>659</v>
      </c>
      <c r="H6" s="100" t="s">
        <v>662</v>
      </c>
    </row>
    <row r="7" customFormat="false" ht="14.4" hidden="false" customHeight="false" outlineLevel="0" collapsed="false">
      <c r="A7" s="100" t="s">
        <v>663</v>
      </c>
      <c r="B7" s="100"/>
      <c r="C7" s="100" t="s">
        <v>13</v>
      </c>
      <c r="D7" s="100" t="s">
        <v>1</v>
      </c>
      <c r="E7" s="100" t="s">
        <v>11</v>
      </c>
      <c r="F7" s="100" t="s">
        <v>655</v>
      </c>
    </row>
    <row r="8" customFormat="false" ht="14.4" hidden="false" customHeight="false" outlineLevel="0" collapsed="false">
      <c r="A8" s="100" t="s">
        <v>664</v>
      </c>
      <c r="B8" s="100"/>
      <c r="C8" s="100" t="s">
        <v>11</v>
      </c>
      <c r="D8" s="100" t="s">
        <v>23</v>
      </c>
      <c r="E8" s="100" t="s">
        <v>1</v>
      </c>
      <c r="F8" s="100" t="s">
        <v>13</v>
      </c>
      <c r="H8" s="0" t="s">
        <v>665</v>
      </c>
    </row>
    <row r="9" customFormat="false" ht="14.4" hidden="false" customHeight="false" outlineLevel="0" collapsed="false">
      <c r="A9" s="100" t="s">
        <v>666</v>
      </c>
      <c r="B9" s="100" t="s">
        <v>1</v>
      </c>
      <c r="C9" s="100" t="s">
        <v>655</v>
      </c>
      <c r="D9" s="100" t="s">
        <v>32</v>
      </c>
      <c r="E9" s="100" t="s">
        <v>23</v>
      </c>
      <c r="F9" s="100" t="s">
        <v>659</v>
      </c>
    </row>
    <row r="10" customFormat="false" ht="14.4" hidden="false" customHeight="false" outlineLevel="0" collapsed="false">
      <c r="A10" s="100" t="s">
        <v>667</v>
      </c>
      <c r="B10" s="100"/>
      <c r="C10" s="100" t="s">
        <v>11</v>
      </c>
      <c r="D10" s="100" t="s">
        <v>32</v>
      </c>
      <c r="E10" s="100" t="s">
        <v>11</v>
      </c>
      <c r="F10" s="100" t="s">
        <v>659</v>
      </c>
      <c r="G10" s="100" t="s">
        <v>32</v>
      </c>
      <c r="H10" s="0" t="s">
        <v>668</v>
      </c>
    </row>
    <row r="13" customFormat="false" ht="14.4" hidden="false" customHeight="false" outlineLevel="0" collapsed="false">
      <c r="A13" s="100" t="s">
        <v>669</v>
      </c>
    </row>
    <row r="14" customFormat="false" ht="14.4" hidden="false" customHeight="false" outlineLevel="0" collapsed="false">
      <c r="A14" s="100" t="s">
        <v>661</v>
      </c>
      <c r="B14" s="0" t="s">
        <v>662</v>
      </c>
    </row>
    <row r="15" customFormat="false" ht="14.4" hidden="false" customHeight="false" outlineLevel="0" collapsed="false">
      <c r="A15" s="100" t="s">
        <v>656</v>
      </c>
      <c r="B15" s="0" t="s">
        <v>657</v>
      </c>
    </row>
    <row r="16" customFormat="false" ht="14.4" hidden="false" customHeight="false" outlineLevel="0" collapsed="false">
      <c r="A16" s="100" t="s">
        <v>664</v>
      </c>
      <c r="B16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0.99"/>
  </cols>
  <sheetData>
    <row r="1" customFormat="false" ht="14.4" hidden="false" customHeight="false" outlineLevel="0" collapsed="false">
      <c r="B1" s="0" t="s">
        <v>670</v>
      </c>
    </row>
    <row r="2" customFormat="false" ht="15.6" hidden="false" customHeight="false" outlineLevel="0" collapsed="false">
      <c r="A2" s="101" t="s">
        <v>671</v>
      </c>
    </row>
    <row r="3" customFormat="false" ht="15.6" hidden="false" customHeight="false" outlineLevel="0" collapsed="false">
      <c r="A3" s="18"/>
    </row>
    <row r="4" customFormat="false" ht="15.6" hidden="false" customHeight="false" outlineLevel="0" collapsed="false">
      <c r="A4" s="101" t="s">
        <v>672</v>
      </c>
    </row>
    <row r="5" customFormat="false" ht="15.6" hidden="false" customHeight="false" outlineLevel="0" collapsed="false">
      <c r="A5" s="101" t="s">
        <v>673</v>
      </c>
    </row>
    <row r="6" customFormat="false" ht="15.6" hidden="false" customHeight="false" outlineLevel="0" collapsed="false">
      <c r="A6" s="18"/>
    </row>
    <row r="7" customFormat="false" ht="15.6" hidden="false" customHeight="false" outlineLevel="0" collapsed="false">
      <c r="A7" s="101" t="s">
        <v>674</v>
      </c>
    </row>
    <row r="8" customFormat="false" ht="15.6" hidden="false" customHeight="false" outlineLevel="0" collapsed="false">
      <c r="A8" s="18"/>
      <c r="B8" s="102"/>
    </row>
    <row r="9" customFormat="false" ht="15.6" hidden="false" customHeight="false" outlineLevel="0" collapsed="false">
      <c r="A9" s="101" t="s">
        <v>675</v>
      </c>
    </row>
    <row r="10" customFormat="false" ht="15.6" hidden="false" customHeight="false" outlineLevel="0" collapsed="false">
      <c r="A10" s="18"/>
    </row>
    <row r="11" customFormat="false" ht="15.6" hidden="false" customHeight="false" outlineLevel="0" collapsed="false">
      <c r="A11" s="101" t="s">
        <v>676</v>
      </c>
    </row>
    <row r="12" customFormat="false" ht="15.6" hidden="false" customHeight="false" outlineLevel="0" collapsed="false">
      <c r="A12" s="18"/>
    </row>
    <row r="13" customFormat="false" ht="15.6" hidden="false" customHeight="false" outlineLevel="0" collapsed="false">
      <c r="A13" s="101" t="s">
        <v>677</v>
      </c>
    </row>
    <row r="14" customFormat="false" ht="15.6" hidden="false" customHeight="false" outlineLevel="0" collapsed="false">
      <c r="A14" s="18"/>
    </row>
    <row r="15" customFormat="false" ht="15.6" hidden="false" customHeight="false" outlineLevel="0" collapsed="false">
      <c r="A15" s="101" t="s">
        <v>678</v>
      </c>
    </row>
    <row r="16" customFormat="false" ht="15.6" hidden="false" customHeight="false" outlineLevel="0" collapsed="false">
      <c r="A16" s="18"/>
    </row>
    <row r="17" customFormat="false" ht="15.6" hidden="false" customHeight="false" outlineLevel="0" collapsed="false">
      <c r="A17" s="101" t="s">
        <v>679</v>
      </c>
    </row>
    <row r="18" customFormat="false" ht="15.6" hidden="false" customHeight="false" outlineLevel="0" collapsed="false">
      <c r="A18" s="18"/>
    </row>
    <row r="19" customFormat="false" ht="15.6" hidden="false" customHeight="false" outlineLevel="0" collapsed="false">
      <c r="A19" s="101" t="s">
        <v>680</v>
      </c>
    </row>
    <row r="20" customFormat="false" ht="15.6" hidden="false" customHeight="false" outlineLevel="0" collapsed="false">
      <c r="A20" s="18"/>
    </row>
    <row r="21" customFormat="false" ht="15.6" hidden="false" customHeight="false" outlineLevel="0" collapsed="false">
      <c r="A21" s="101" t="s">
        <v>681</v>
      </c>
    </row>
    <row r="22" customFormat="false" ht="15.6" hidden="false" customHeight="false" outlineLevel="0" collapsed="false">
      <c r="A2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7:54:34Z</dcterms:created>
  <dc:creator>Rona</dc:creator>
  <dc:description/>
  <dc:language>en-US</dc:language>
  <cp:lastModifiedBy>Mike</cp:lastModifiedBy>
  <cp:lastPrinted>2014-02-15T20:52:56Z</cp:lastPrinted>
  <dcterms:modified xsi:type="dcterms:W3CDTF">2015-04-25T05:22:49Z</dcterms:modified>
  <cp:revision>0</cp:revision>
  <dc:subject/>
  <dc:title/>
</cp:coreProperties>
</file>